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29">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Secretaria de Director</t>
  </si>
  <si>
    <t xml:space="preserve">Dirección de Canalización, Gestión y Quejas</t>
  </si>
  <si>
    <t xml:space="preserve">Adriana</t>
  </si>
  <si>
    <t xml:space="preserve">Rasillo</t>
  </si>
  <si>
    <t xml:space="preserve">Puente</t>
  </si>
  <si>
    <t xml:space="preserve">Modificación</t>
  </si>
  <si>
    <t xml:space="preserve">http://www.cegaipslp.org.mx/HV2022.nsf/nombre_de_la_vista/748F8665AB082FD08625885900620D5B/$File/ADRIANA+RASILLO+PUENTE+MODIFICACION+PUBLICA.pdf</t>
  </si>
  <si>
    <t xml:space="preserve">http://www.cegaipslp.org.mx/HV2021.nsf/nombre_de_la_vista/7F5EBB875A180FBD8625872B0002084C/$File/Carta+no+declaración+fiscal.docx</t>
  </si>
  <si>
    <t xml:space="preserve">ÓRGANO INTERNO DE CONTROL</t>
  </si>
  <si>
    <t xml:space="preserve">En la Ciudad de San Luis Potosí, S.L.P. a 31 treinta y uno de may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os servidores públicos de ésta Comisión Estatal de Derechos Humanos de San Luis Potosí, presentaron su declaración de Modificación Patrimonial y de Conflicto de Intereses, así como la de Inicio y Conclusión de encargo en casos específicos, con fundamento en el artículo 33 de la Ley citada, mediante el cual especifica cuando se debe de presentar la Declaración Patrimonial y de Conflicto de Intereses.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t>
  </si>
  <si>
    <t xml:space="preserve">Capacitador</t>
  </si>
  <si>
    <t xml:space="preserve">Direccion de Equidad y No Discriminacion</t>
  </si>
  <si>
    <t xml:space="preserve">Alejandra</t>
  </si>
  <si>
    <t xml:space="preserve">Collazo</t>
  </si>
  <si>
    <t xml:space="preserve">Rodriguez</t>
  </si>
  <si>
    <t xml:space="preserve">http://www.cegaipslp.org.mx/HV2022.nsf/nombre_de_la_vista/5E13ECB4761F26128625885900633CB0/$File/ALEJANDRA+COLLAZO+RODRIGUEZ+MODIFICACION+PUBLICA.pdf</t>
  </si>
  <si>
    <t xml:space="preserve">Visitador General</t>
  </si>
  <si>
    <t xml:space="preserve">Tercera Visitaduría General</t>
  </si>
  <si>
    <t xml:space="preserve">Alejandro</t>
  </si>
  <si>
    <t xml:space="preserve">Garcia</t>
  </si>
  <si>
    <t xml:space="preserve">Alvarado</t>
  </si>
  <si>
    <t xml:space="preserve">http://www.cegaipslp.org.mx/HV2022.nsf/nombre_de_la_vista/7CC99CD6BAEEB5DD86258859006261F5/$File/ALEJANDRO+GARCÍA+ALVARADO+MODIFICACION+PUBLICA.pdf</t>
  </si>
  <si>
    <t xml:space="preserve">http://www.cegaipslp.org.mx/HV2022.nsf/nombre_de_la_vista/CEFDD7C8D6FA65148625885B0067D2EB/$File/ALEJANDRO+GARCÍA+ALVARADO+MODIFICACION++DECLARACIÓN+FISCAL.pdf</t>
  </si>
  <si>
    <t xml:space="preserve">Ayudante General </t>
  </si>
  <si>
    <t xml:space="preserve">Dirección General Administrativa</t>
  </si>
  <si>
    <t xml:space="preserve">Amalia</t>
  </si>
  <si>
    <t xml:space="preserve">Gomez</t>
  </si>
  <si>
    <t xml:space="preserve">Almendarez</t>
  </si>
  <si>
    <t xml:space="preserve">http://www.cegaipslp.org.mx/HV2022.nsf/nombre_de_la_vista/27229F304E4901B38625885900633ABA/$File/AMALIA+GOMEZ+ALMENDAREZ+MODIFICACION+PUBLICA.pdf</t>
  </si>
  <si>
    <t xml:space="preserve">Trabajador Eventual</t>
  </si>
  <si>
    <t xml:space="preserve">Ana Karen</t>
  </si>
  <si>
    <t xml:space="preserve">Mendez</t>
  </si>
  <si>
    <t xml:space="preserve">Menchaca</t>
  </si>
  <si>
    <t xml:space="preserve">http://www.cegaipslp.org.mx/HV2022.nsf/nombre_de_la_vista/810D0AB7E44A7EC086258859006270EC/$File/ANA+KAREN+MENDEZ+MENCHACA+MODIFICACIÓN+PUBLICA.pdf</t>
  </si>
  <si>
    <t xml:space="preserve">Visitador Adjunto B</t>
  </si>
  <si>
    <t xml:space="preserve">Ana Karina</t>
  </si>
  <si>
    <t xml:space="preserve">Leos</t>
  </si>
  <si>
    <t xml:space="preserve">Martinez</t>
  </si>
  <si>
    <t xml:space="preserve">http://www.cegaipslp.org.mx/HV2022.nsf/nombre_de_la_vista/944E6F191BFA765A862588590063B2D1/$File/ANA+KARINA+LEOS+MARTINEZ+MODIFICACION+PUBLICA.pdf</t>
  </si>
  <si>
    <t xml:space="preserve">Presidencia</t>
  </si>
  <si>
    <t xml:space="preserve">Ana Lilia</t>
  </si>
  <si>
    <t xml:space="preserve">Torres</t>
  </si>
  <si>
    <t xml:space="preserve">Perez</t>
  </si>
  <si>
    <t xml:space="preserve">http://www.cegaipslp.org.mx/HV2022.nsf/nombre_de_la_vista/353BD60030DBA3CA862588590063B5CD/$File/ANA+LILIA+TORRES+PEREZ+MODIFICACION+PUBLICA.pdf</t>
  </si>
  <si>
    <t xml:space="preserve">Contraloría Interna</t>
  </si>
  <si>
    <t xml:space="preserve">Ana Rosa</t>
  </si>
  <si>
    <t xml:space="preserve">Ledezma </t>
  </si>
  <si>
    <t xml:space="preserve">http://www.cegaipslp.org.mx/HV2022.nsf/nombre_de_la_vista/3861B9A6D614CED0862588590063B96D/$File/ANA+ROSA+LEDEZMA+PEREZ+MODIFICACION+PUBLICA.pdf</t>
  </si>
  <si>
    <t xml:space="preserve">Angel Alberto</t>
  </si>
  <si>
    <t xml:space="preserve">Paredes </t>
  </si>
  <si>
    <t xml:space="preserve">Zamarripa</t>
  </si>
  <si>
    <t xml:space="preserve">http://www.cegaipslp.org.mx/HV2022.nsf/nombre_de_la_vista/32816FFC6C83B803862588590063BDCA/$File/ANGEL+ALBERTO+PAREDES+ZAMARRIPA+MODIFICACION+PUBLICA.pdf</t>
  </si>
  <si>
    <t xml:space="preserve">Visitador Adjunto A</t>
  </si>
  <si>
    <t xml:space="preserve">Primera Visitaduria General</t>
  </si>
  <si>
    <t xml:space="preserve">Avelina</t>
  </si>
  <si>
    <t xml:space="preserve">Zapata</t>
  </si>
  <si>
    <t xml:space="preserve">http://www.cegaipslp.org.mx/HV2022.nsf/nombre_de_la_vista/860B6B2DFAADA663862588590064329B/$File/AVELINA+ZAPATA+MARTINEZ+MODIFICACION+PUBLICA.pdf</t>
  </si>
  <si>
    <t xml:space="preserve">Beatriz</t>
  </si>
  <si>
    <t xml:space="preserve">Juarez</t>
  </si>
  <si>
    <t xml:space="preserve">Quintero</t>
  </si>
  <si>
    <t xml:space="preserve">http://www.cegaipslp.org.mx/HV2022.nsf/nombre_de_la_vista/07E43DD656323FD386258859006434E9/$File/BEATRIZ+JUAREZ+QUINTERO+MODIFICACION+PUBLICA.pdf</t>
  </si>
  <si>
    <t xml:space="preserve">Visitador Adjunto A (Encargada de la Unidad de Transparencia) </t>
  </si>
  <si>
    <t xml:space="preserve">Begoña</t>
  </si>
  <si>
    <t xml:space="preserve">Castillo</t>
  </si>
  <si>
    <t xml:space="preserve">http://www.cegaipslp.org.mx/HV2022.nsf/nombre_de_la_vista/B3D17649A6D88E67862588590064392F/$File/BEGOÑA+CASTILLO+MARTINEZ+MODIFICACION+PUBLICA.pdf</t>
  </si>
  <si>
    <t xml:space="preserve">Bibliotecologa</t>
  </si>
  <si>
    <t xml:space="preserve">Secretaria Ejecutiva</t>
  </si>
  <si>
    <t xml:space="preserve">Blanca Estela</t>
  </si>
  <si>
    <t xml:space="preserve">Arriaga</t>
  </si>
  <si>
    <t xml:space="preserve">http://www.cegaipslp.org.mx/HV2022.nsf/nombre_de_la_vista/1E27D74EEE63AFFF8625885900643D81/$File/BLANCA+ESTELA+ARRIAGA+CASTILLO+MODIFICACION+PUBLICA.pdf</t>
  </si>
  <si>
    <t xml:space="preserve">Auxiliar Administrativo</t>
  </si>
  <si>
    <t xml:space="preserve">Blanca Esther</t>
  </si>
  <si>
    <t xml:space="preserve">Olivares</t>
  </si>
  <si>
    <t xml:space="preserve">Hernandez</t>
  </si>
  <si>
    <t xml:space="preserve">http://www.cegaipslp.org.mx/HV2022.nsf/nombre_de_la_vista/430C4069B6AA8553862588590064C130/$File/BLANCA+ESTHER+OLIVARES+HERNANDEZ+MODIFICACION+PUBLICA.pdf</t>
  </si>
  <si>
    <t xml:space="preserve">Carlos Jonathan</t>
  </si>
  <si>
    <t xml:space="preserve">Cruz </t>
  </si>
  <si>
    <t xml:space="preserve">Rojas</t>
  </si>
  <si>
    <t xml:space="preserve">http://www.cegaipslp.org.mx/HV2022.nsf/nombre_de_la_vista/391C19D5DECDBE35862588590064D873/$File/CARLOS+JONATHAN+CRUZ+ROJAS+MODIFICACION+PUBLICA.pdf</t>
  </si>
  <si>
    <t xml:space="preserve">Catalina</t>
  </si>
  <si>
    <t xml:space="preserve">Espinosa</t>
  </si>
  <si>
    <t xml:space="preserve">http://www.cegaipslp.org.mx/HV2022.nsf/nombre_de_la_vista/41F84910A1119CDA862588590064FE0C/$File/CATALINA+ESPINOSA+RODRIGUEZ+MODIFICACION+PUBLICA.pdf</t>
  </si>
  <si>
    <t xml:space="preserve">Cinthya Selene</t>
  </si>
  <si>
    <t xml:space="preserve">Piña</t>
  </si>
  <si>
    <t xml:space="preserve">http://www.cegaipslp.org.mx/HV2022.nsf/nombre_de_la_vista/4539603E58148228862588590065033F/$File/CINTHYA+SELENE+PIÑA+HERNANDEZ+MODIFICACION+PUBLICA.pdf</t>
  </si>
  <si>
    <t xml:space="preserve">http://www.cegaipslp.org.mx/HV2022.nsf/nombre_de_la_vista/DB3CC572A9A04CF88625885B0067F0B0/$File/CINTHYA+SELENE+PI%C3%91A+HERNANDEZ+MODIFICACION++DECLARACION+FISCAL.pdf</t>
  </si>
  <si>
    <t xml:space="preserve">Claudia Ivonne</t>
  </si>
  <si>
    <t xml:space="preserve">Ramos </t>
  </si>
  <si>
    <t xml:space="preserve">Gutierrez</t>
  </si>
  <si>
    <t xml:space="preserve">http://www.cegaipslp.org.mx/HV2022.nsf/nombre_de_la_vista/B3AB8F4DD2BF8B618625885900650827/$File/CLAUDIA+IVONNE+RAMOS+GUTIERREZ+MODIFICACION+PUBLICA.pdf</t>
  </si>
  <si>
    <t xml:space="preserve">http://www.cegaipslp.org.mx/HV2022.nsf/nombre_de_la_vista/8988653906660B1C8625885B00682C24/$File/CLAUDIA+IVONNE+RAMOS+GUTIERREZ+MODIFICACION++DECLARACION++FISCAL_compressed.pdf</t>
  </si>
  <si>
    <t xml:space="preserve">Investigador en Derechos Humanos A</t>
  </si>
  <si>
    <t xml:space="preserve">David</t>
  </si>
  <si>
    <t xml:space="preserve">Tristan</t>
  </si>
  <si>
    <t xml:space="preserve">http://www.cegaipslp.org.mx/HV2022.nsf/nombre_de_la_vista/CDFBDA7A7592565C862588590065DD60/$File/DAVID+TRISTAN+GOMEZ+MODIFICACION+PUBLICA.pdf</t>
  </si>
  <si>
    <t xml:space="preserve">Diana Lorena</t>
  </si>
  <si>
    <t xml:space="preserve">Escalante</t>
  </si>
  <si>
    <t xml:space="preserve">Ortiz</t>
  </si>
  <si>
    <t xml:space="preserve">http://www.cegaipslp.org.mx/HV2022.nsf/nombre_de_la_vista/AC7A7982AED0A8F6862588590065E6EB/$File/DIANA+LORENA+ESCALANTE+ORTIZ+MODIFICACION+PUBLICA.pdf</t>
  </si>
  <si>
    <t xml:space="preserve">Cuarta Visitaduria General</t>
  </si>
  <si>
    <t xml:space="preserve">Edgar Roberto</t>
  </si>
  <si>
    <t xml:space="preserve">Ruiz</t>
  </si>
  <si>
    <t xml:space="preserve">Mata</t>
  </si>
  <si>
    <t xml:space="preserve">http://www.cegaipslp.org.mx/HV2022.nsf/nombre_de_la_vista/AEF82A307A6B04EE862588590065E2DF/$File/EDGAR+ROBERTO+RUIZ+MATA+MODIFICACION+PUBLICA.pdf</t>
  </si>
  <si>
    <t xml:space="preserve">http://www.cegaipslp.org.mx/HV2022.nsf/nombre_de_la_vista/8BF06D5B5C2FE8738625885B00686738/$File/EDGAR+ROBERTO+RUIZ+MATA+MODIFICACION++DECLARACION+FISCAL_compressed.pdf</t>
  </si>
  <si>
    <t xml:space="preserve">Edgardo</t>
  </si>
  <si>
    <t xml:space="preserve">Gasca</t>
  </si>
  <si>
    <t xml:space="preserve">Moreno</t>
  </si>
  <si>
    <t xml:space="preserve">http://www.cegaipslp.org.mx/HV2022.nsf/nombre_de_la_vista/3A8B32CC70E8FC2D862588590065F3DD/$File/EDGARDO+GASCA+MORENO+MODIFICACION+PUBLICA.pdf</t>
  </si>
  <si>
    <t xml:space="preserve">Segunda Visitaduria General</t>
  </si>
  <si>
    <t xml:space="preserve">Elvira</t>
  </si>
  <si>
    <t xml:space="preserve">Viggiano</t>
  </si>
  <si>
    <t xml:space="preserve">Guerra</t>
  </si>
  <si>
    <t xml:space="preserve">http://www.cegaipslp.org.mx/HV2022.nsf/nombre_de_la_vista/FDB9319E95B4422E8625885900675FAF/$File/ELVIRA+VIGGIANO+GUERRA+MODIFICACION+PUBLICA.pdf</t>
  </si>
  <si>
    <t xml:space="preserve">http://www.cegaipslp.org.mx/HV2022.nsf/nombre_de_la_vista/933D866349D1CF538625885B006893DE/$File/ELVIRA+VIGGIANO+GUERRA+MODIFICACION++DECLARACION+FISCAL_compressed.pdf</t>
  </si>
  <si>
    <t xml:space="preserve">Dirección de Educación y Capacitación</t>
  </si>
  <si>
    <t xml:space="preserve">Erika</t>
  </si>
  <si>
    <t xml:space="preserve">Vazquez</t>
  </si>
  <si>
    <t xml:space="preserve">http://www.cegaipslp.org.mx/HV2022.nsf/nombre_de_la_vista/3297CB73BF5731A586258859006763C4/$File/ERIKA+VAZQUEZ+GARCIA+MODIFICACION+PUBLICA.pdf</t>
  </si>
  <si>
    <t xml:space="preserve">Esmeralda</t>
  </si>
  <si>
    <t xml:space="preserve">Gallegos</t>
  </si>
  <si>
    <t xml:space="preserve">http://www.cegaipslp.org.mx/HV2022.nsf/nombre_de_la_vista/6C075FDDD592DC19862588590067671D/$File/ESMERALDA+GOMEZ+GALLEGOS+MODIFICACION+PUBLICA.pdf</t>
  </si>
  <si>
    <t xml:space="preserve">Farsalia Belem</t>
  </si>
  <si>
    <t xml:space="preserve">Zarazua </t>
  </si>
  <si>
    <t xml:space="preserve">Loredo</t>
  </si>
  <si>
    <t xml:space="preserve">http://www.cegaipslp.org.mx/HV2022.nsf/nombre_de_la_vista/92F7837240205C658625885900676B48/$File/FARSALIA+BELEM+ZARAZUA+LOREDO+MODIFICACION+PUBLICA.pdf</t>
  </si>
  <si>
    <t xml:space="preserve">Francisco</t>
  </si>
  <si>
    <t xml:space="preserve">http://www.cegaipslp.org.mx/HV2022.nsf/nombre_de_la_vista/B42BDE084AEC73A9862588590067F7D1/$File/FRANCISCO+RODRIGUEZ+CASTILLO+MODIFICACION+PUBLICA.pdf</t>
  </si>
  <si>
    <t xml:space="preserve">Visitador Adjunto Psicologa</t>
  </si>
  <si>
    <t xml:space="preserve">Frida Libertad</t>
  </si>
  <si>
    <t xml:space="preserve">Ceballos </t>
  </si>
  <si>
    <t xml:space="preserve">http://www.cegaipslp.org.mx/HV2022.nsf/nombre_de_la_vista/79462A32A9D1BB2B862588590067FB96/$File/FRIDA+LIBERTAD+CEBALLOS+JUAREZ+MODIFICACION+PUBLICA.pdf</t>
  </si>
  <si>
    <t xml:space="preserve">http://www.cegaipslp.org.mx/HV2022.nsf/nombre_de_la_vista/93C7E95EB32C654F8625885B0068A69E/$File/FRIDA+LIBERTAD+CEBALLOS+JUAREZ+MODIFICACION++DECLARACION+FISCAL_compressed.pdf</t>
  </si>
  <si>
    <t xml:space="preserve">Gabriela Valentina</t>
  </si>
  <si>
    <t xml:space="preserve">Zavala</t>
  </si>
  <si>
    <t xml:space="preserve">Galeana</t>
  </si>
  <si>
    <t xml:space="preserve">http://www.cegaipslp.org.mx/HV2022.nsf/nombre_de_la_vista/0C27451177DB49C5862588590068002D/$File/GABRIELA+VALENTINA+ZAVALA+GALEANA+MODIFICACION+PUBLICA.pdf</t>
  </si>
  <si>
    <t xml:space="preserve">Georgina Marisol</t>
  </si>
  <si>
    <t xml:space="preserve">Mena</t>
  </si>
  <si>
    <t xml:space="preserve">Zuñiga</t>
  </si>
  <si>
    <t xml:space="preserve">http://www.cegaipslp.org.mx/HV2022.nsf/nombre_de_la_vista/CF8836E52B2B4C6B862588590068042E/$File/GEORGINA+MARISOL+MENA+ZUÑIGA+MODIFICACION+PUBLICA.pdf</t>
  </si>
  <si>
    <t xml:space="preserve">Presidenta</t>
  </si>
  <si>
    <t xml:space="preserve">Giovanna Itzel</t>
  </si>
  <si>
    <t xml:space="preserve">Arguelles</t>
  </si>
  <si>
    <t xml:space="preserve">http://www.cegaipslp.org.mx/HV2022.nsf/nombre_de_la_vista/E2A0ECBE67CA3E0C8625885900687387/$File/GIOVANNA+ITZEL+ARGUELLES+MORENO+MODIFICACION+PUBLICA.pdf</t>
  </si>
  <si>
    <t xml:space="preserve">http://www.cegaipslp.org.mx/HV2022.nsf/nombre_de_la_vista/54D9B9987A7281BE8625885B0068B900/$File/GIOVANNA+ITZEL+ARGUELLES+MORENO+MODIFICACION++DECLARACION+FISCAL_compressed.pdf</t>
  </si>
  <si>
    <t xml:space="preserve">Directora General Administrativa</t>
  </si>
  <si>
    <t xml:space="preserve">Giselle</t>
  </si>
  <si>
    <t xml:space="preserve">Solis</t>
  </si>
  <si>
    <t xml:space="preserve">http://www.cegaipslp.org.mx/HV2022.nsf/nombre_de_la_vista/363B80F0C7D0750786258859006878D5/$File/GISELLE+CASTILLO+SOLIS+MODIFICACION+PUBLICA.pdf</t>
  </si>
  <si>
    <t xml:space="preserve">http://www.cegaipslp.org.mx/HV2022.nsf/nombre_de_la_vista/E323F93291E99D488625885B0068CC22/$File/GISELLE+CASTILLO+SOLIS+MODIFICACION++DECLARACION+FISCAL_compressed.pdf</t>
  </si>
  <si>
    <t xml:space="preserve">Gloria Guadalupe</t>
  </si>
  <si>
    <t xml:space="preserve">Navarrete </t>
  </si>
  <si>
    <t xml:space="preserve">Bernal</t>
  </si>
  <si>
    <t xml:space="preserve">http://www.cegaipslp.org.mx/HV2022.nsf/nombre_de_la_vista/7FE22BDD0585D0B08625885900687AAB/$File/GLORIA+GUADALUPE+NAVARRETE+BERNAL+MODIFICACION+PUBLICA.pdf</t>
  </si>
  <si>
    <t xml:space="preserve">Jaime</t>
  </si>
  <si>
    <t xml:space="preserve">http://www.cegaipslp.org.mx/HV2022.nsf/nombre_de_la_vista/433BA3492A5C78638625885900688113/$File/JAIME+LORENO+HERNANDEZ+MODIFICACION+PUBLICA.pdf</t>
  </si>
  <si>
    <t xml:space="preserve">Jorge Eduardo</t>
  </si>
  <si>
    <t xml:space="preserve">Turrubiartes</t>
  </si>
  <si>
    <t xml:space="preserve">Carrizales</t>
  </si>
  <si>
    <t xml:space="preserve">http://www.cegaipslp.org.mx/HV2022.nsf/nombre_de_la_vista/7631F6CFD2D495E08625885900693B11/$File/JORGE+EDUARDO+TURRUBIARTES+CARRIZALES+MODIFICACION+PUBLICA.pdf</t>
  </si>
  <si>
    <t xml:space="preserve">Jose Antonio</t>
  </si>
  <si>
    <t xml:space="preserve">Contreras</t>
  </si>
  <si>
    <t xml:space="preserve">http://www.cegaipslp.org.mx/HV2022.nsf/nombre_de_la_vista/1F9237590B254A86862588590069426D/$File/JOSE+ANTONIO+TORRES+CONTRERAS+MODIFICACION+PUBLICA.pdf</t>
  </si>
  <si>
    <t xml:space="preserve">Director de Canalización, Gestión y Quejas</t>
  </si>
  <si>
    <t xml:space="preserve">Jose Cruz</t>
  </si>
  <si>
    <t xml:space="preserve">Morelos</t>
  </si>
  <si>
    <t xml:space="preserve">http://www.cegaipslp.org.mx/HV2022.nsf/nombre_de_la_vista/93AB4A5FBB38EE3B8625885900694794/$File/JOSE+CRUZ+MORELOS+TORRES+MODIFICACION+PUBLICA.pdf</t>
  </si>
  <si>
    <t xml:space="preserve">Jose Francisco</t>
  </si>
  <si>
    <t xml:space="preserve">Cortes</t>
  </si>
  <si>
    <t xml:space="preserve">Tello</t>
  </si>
  <si>
    <t xml:space="preserve">http://www.cegaipslp.org.mx/HV2022.nsf/nombre_de_la_vista/1F7B5A890CE24FBF8625885900694DA0/$File/JOSE+FRANCISCO+CORTES+TELLO+MODIFICACION+PUBLICA.pdf</t>
  </si>
  <si>
    <t xml:space="preserve">Jose Manuel</t>
  </si>
  <si>
    <t xml:space="preserve">Duran</t>
  </si>
  <si>
    <t xml:space="preserve">Cobos</t>
  </si>
  <si>
    <t xml:space="preserve">http://www.cegaipslp.org.mx/HV2022.nsf/nombre_de_la_vista/1386DC6B7038F18C86258859006A020B/$File/JOSE+MANUEL+DURAN+COBOS+MODIFICACION+PUBLICA.pdf</t>
  </si>
  <si>
    <t xml:space="preserve">Josue Sebastian</t>
  </si>
  <si>
    <t xml:space="preserve">Chavez</t>
  </si>
  <si>
    <t xml:space="preserve">http://www.cegaipslp.org.mx/HV2022.nsf/nombre_de_la_vista/4C39932471DB026886258859006A0609/$File/JOSUE+SEBASTIAN+RODIGUEZ+CHAVEZ+MODIFICACION+PUBLICA.pdf</t>
  </si>
  <si>
    <t xml:space="preserve">Juan Carlos</t>
  </si>
  <si>
    <t xml:space="preserve">Lopez</t>
  </si>
  <si>
    <t xml:space="preserve">http://www.cegaipslp.org.mx/HV2022.nsf/nombre_de_la_vista/397E01F0201BF3DB86258859006A0C04/$File/JUAN+CARLOS+PEREZ+LOPEZ+MODIFICACION+PUBLICA.pdf</t>
  </si>
  <si>
    <t xml:space="preserve">Secretario Ejecutivo</t>
  </si>
  <si>
    <t xml:space="preserve">Juan Manuel</t>
  </si>
  <si>
    <t xml:space="preserve">Frias </t>
  </si>
  <si>
    <t xml:space="preserve">Sanchez</t>
  </si>
  <si>
    <t xml:space="preserve">http://www.cegaipslp.org.mx/HV2022.nsf/nombre_de_la_vista/48602D4EBABCF98786258859006A1129/$File/JUAN+MANUEL+FRIAS+SANCHEZ+MODIFICACION+PUBLICA.pdf</t>
  </si>
  <si>
    <t xml:space="preserve">Autoridad Substanciadora</t>
  </si>
  <si>
    <t xml:space="preserve">Lucio </t>
  </si>
  <si>
    <t xml:space="preserve">Fernandez</t>
  </si>
  <si>
    <t xml:space="preserve">http://www.cegaipslp.org.mx/HV2022.nsf/nombre_de_la_vista/2927CBC0DBD2865F86258859006AA3BF/$File/JUAN+MANUEL+LUCIO+FERNANDEZ+MODIFICACION+PUBLICA.pdf</t>
  </si>
  <si>
    <t xml:space="preserve">Julio Jose</t>
  </si>
  <si>
    <t xml:space="preserve">Galarza</t>
  </si>
  <si>
    <t xml:space="preserve">http://www.cegaipslp.org.mx/HV2022.nsf/nombre_de_la_vista/DB764C708A74C3F286258859006AA803/$File/JULIO+JOSE+GALARZA+ORTIZ+MODIFICACION+PUBLICA.pdf</t>
  </si>
  <si>
    <t xml:space="preserve">Karina Alexandra</t>
  </si>
  <si>
    <t xml:space="preserve">Orozco</t>
  </si>
  <si>
    <t xml:space="preserve">Rico</t>
  </si>
  <si>
    <t xml:space="preserve">http://www.cegaipslp.org.mx/HV2022.nsf/nombre_de_la_vista/FDFF71A3E375AE7986258859006AAC23/$File/KARINA+ALEXANDRA+OROZCO+RICO+MODIFICACION+PUBLICA.pdf</t>
  </si>
  <si>
    <t xml:space="preserve">Autoridad Investigadora</t>
  </si>
  <si>
    <t xml:space="preserve">Karla Ivette</t>
  </si>
  <si>
    <t xml:space="preserve">Melo</t>
  </si>
  <si>
    <t xml:space="preserve">Monzalvo</t>
  </si>
  <si>
    <t xml:space="preserve">http://www.cegaipslp.org.mx/HV2022.nsf/nombre_de_la_vista/19BAFE6057000C4086258859006AB0FD/$File/KARLA+IVETTE+MELO+MONZALVO+MODIFICACION+PUBLICA.pdf</t>
  </si>
  <si>
    <t xml:space="preserve">Laura</t>
  </si>
  <si>
    <t xml:space="preserve">Aguilar</t>
  </si>
  <si>
    <t xml:space="preserve">http://www.cegaipslp.org.mx/HV2022.nsf/nombre_de_la_vista/3114A84E53F765618625885A004E6704/$File/LAURA+AGUILAR+PEREZ+MODIFICACION+PUBLICA.pdf</t>
  </si>
  <si>
    <t xml:space="preserve">http://www.cegaipslp.org.mx/HV2022.nsf/nombre_de_la_vista/AACE42BC19111B308625885B0068DD96/$File/LAURA+AGUILAR+PEREZ+MODIFICACION++DECLARACION++FISCAL_compressed.pdf</t>
  </si>
  <si>
    <t xml:space="preserve">Laura Cecilia</t>
  </si>
  <si>
    <t xml:space="preserve">Lobo </t>
  </si>
  <si>
    <t xml:space="preserve">http://www.cegaipslp.org.mx/HV2022.nsf/nombre_de_la_vista/2043B53B85FEE5C28625885A004E6DD6/$File/LAURA+CECILIA+LOBO+LOPEZ+MODIFICACION++PUBLICA.pdf</t>
  </si>
  <si>
    <t xml:space="preserve">Lorena</t>
  </si>
  <si>
    <t xml:space="preserve">Salgado</t>
  </si>
  <si>
    <t xml:space="preserve">http://www.cegaipslp.org.mx/HV2022.nsf/nombre_de_la_vista/EDAEA67E516B7C5D8625885A004EB674/$File/LORENA+CASTILLO+SALGADO+MODIFICACION+PUBLICA.pdf</t>
  </si>
  <si>
    <t xml:space="preserve">Direccion de Canalizacion, Gestion y Quejas</t>
  </si>
  <si>
    <t xml:space="preserve">Luis Felipe</t>
  </si>
  <si>
    <t xml:space="preserve">Nava</t>
  </si>
  <si>
    <t xml:space="preserve">http://www.cegaipslp.org.mx/HV2022.nsf/nombre_de_la_vista/D0BA83CE9651CE208625885A004EB9FA/$File/LUIS+FELIPE+NAVA+TRISTAN+MODIFICACION+PUBLICA.pdf</t>
  </si>
  <si>
    <t xml:space="preserve">Manuel Alejandro</t>
  </si>
  <si>
    <t xml:space="preserve">Alvarado </t>
  </si>
  <si>
    <t xml:space="preserve">Flores</t>
  </si>
  <si>
    <t xml:space="preserve">http://www.cegaipslp.org.mx/HV2022.nsf/nombre_de_la_vista/F10ABCED618B14868625885A004F0479/$File/MANUEL+ALEJANDRO+ALVARADO+FLORES+MODIFICACION+PUBLICA.pdf</t>
  </si>
  <si>
    <t xml:space="preserve">Encargada de Comunicación Social</t>
  </si>
  <si>
    <t xml:space="preserve">Marcela Joahna</t>
  </si>
  <si>
    <t xml:space="preserve">Gonzalez</t>
  </si>
  <si>
    <t xml:space="preserve">http://www.cegaipslp.org.mx/HV2022.nsf/nombre_de_la_vista/F1FFE7F28CE5AE9C8625885A004F0A95/$File/MARCELA+JOAHNA+GONZALEZ+AGUILAR+MODIFICACION+PUBLICA.pdf</t>
  </si>
  <si>
    <t xml:space="preserve">Marco Antonio</t>
  </si>
  <si>
    <t xml:space="preserve">Arellano</t>
  </si>
  <si>
    <t xml:space="preserve">http://www.cegaipslp.org.mx/HV2022.nsf/nombre_de_la_vista/4878B00972E97E8D8625885A004F5D7B/$File/MARCO+ANTONIO+MORENO+ARELLANO+MODIFICACION+PUBLICA.pdf</t>
  </si>
  <si>
    <t xml:space="preserve">Marcos Alejandro</t>
  </si>
  <si>
    <t xml:space="preserve">Banda</t>
  </si>
  <si>
    <t xml:space="preserve">http://www.cegaipslp.org.mx/HV2022.nsf/nombre_de_la_vista/406BB5BAB43C7A518625885A004F61A1/$File/MARCOS+ALEJANDRO+LOPEZ+BANDA+MODIFICACION+PUBLICA.pdf</t>
  </si>
  <si>
    <t xml:space="preserve">Margarita Maria</t>
  </si>
  <si>
    <t xml:space="preserve">http://www.cegaipslp.org.mx/HV2022.nsf/nombre_de_la_vista/40043E180D5F91148625885A004FAADF/$File/MARGARITA+MARIA+CASTILLO+GONZALEZ+MODIFICACION+PUBLICA.pdf</t>
  </si>
  <si>
    <t xml:space="preserve">Maria De Los Angeles</t>
  </si>
  <si>
    <t xml:space="preserve">Coronado</t>
  </si>
  <si>
    <t xml:space="preserve">Arguello</t>
  </si>
  <si>
    <t xml:space="preserve">http://www.cegaipslp.org.mx/HV2022.nsf/nombre_de_la_vista/9356E470A70353F28625885A004FA692/$File/MARIA+DE+LOS+ANGELES+CORONADO+ARGUELLO+MODIFICACION++PUBLICA.pdf</t>
  </si>
  <si>
    <t xml:space="preserve">Maria Del Socorro</t>
  </si>
  <si>
    <t xml:space="preserve">Guerrero</t>
  </si>
  <si>
    <t xml:space="preserve">Cordova</t>
  </si>
  <si>
    <t xml:space="preserve">http://www.cegaipslp.org.mx/HV2022.nsf/nombre_de_la_vista/E0C7E1690D50382486258859006AA528/$File/MARIA+DEL+SOCORRO+GUERRERO+CORDOVA+MODIFICACION+PUBLICA.pdf</t>
  </si>
  <si>
    <t xml:space="preserve">Contralor Interno</t>
  </si>
  <si>
    <t xml:space="preserve">Maria Eugenia</t>
  </si>
  <si>
    <t xml:space="preserve">Padron</t>
  </si>
  <si>
    <t xml:space="preserve">Garcìa</t>
  </si>
  <si>
    <t xml:space="preserve">http://www.cegaipslp.org.mx/HV2022.nsf/nombre_de_la_vista/EAD429AAC0F60D7D86258859006A95A4/$File/MARIA+EUGENIA+PADRON+GARCIA+MODIFICACION+MODIFICACION+PUBLICA.pdf</t>
  </si>
  <si>
    <t xml:space="preserve">http://www.cegaipslp.org.mx/HV2022.nsf/nombre_de_la_vista/3E5B0E92EA2B66EA8625885B0068F1B8/$File/MARIA+EUGENIA+PADRON+GARCIA+MODIFICACIÓN++DECLARACIÓN+FISCAL_compressed.pdf</t>
  </si>
  <si>
    <t xml:space="preserve">Maria Fernanda</t>
  </si>
  <si>
    <t xml:space="preserve">Zapata </t>
  </si>
  <si>
    <t xml:space="preserve">http://www.cegaipslp.org.mx/HV2022.nsf/nombre_de_la_vista/196A5E50E42F374F86258859006A8C3C/$File/MARIA+FERNANDA+ZAPATA+CONTRERAS+MODIFICACION+PUBLICA.pdf</t>
  </si>
  <si>
    <t xml:space="preserve">Oficina Enlace Zona Media</t>
  </si>
  <si>
    <t xml:space="preserve">María Isabel</t>
  </si>
  <si>
    <t xml:space="preserve">Jasso </t>
  </si>
  <si>
    <t xml:space="preserve">Castillo </t>
  </si>
  <si>
    <t xml:space="preserve">http://www.cegaipslp.org.mx/HV2022.nsf/nombre_de_la_vista/D9AD897104F0F90886258859006A82AF/$File/MARIA+ISABEL+JASSO+CASTILLO+MODIFICACION++PUBLICA.pdf</t>
  </si>
  <si>
    <t xml:space="preserve">Secretaria Técnica del Consejo</t>
  </si>
  <si>
    <t xml:space="preserve">Secretaria Técnica</t>
  </si>
  <si>
    <t xml:space="preserve">Maria Julia</t>
  </si>
  <si>
    <t xml:space="preserve">Diaz De Leon</t>
  </si>
  <si>
    <t xml:space="preserve">http://www.cegaipslp.org.mx/HV2022.nsf/nombre_de_la_vista/89442EBFABBD4ED486258859006A475F/$File/MARIA+JULIA+MORENO+DIAZ+DE+LEON+MODIFICACION+PUBLICA.pdf</t>
  </si>
  <si>
    <t xml:space="preserve">http://www.cegaipslp.org.mx/HV2022.nsf/nombre_de_la_vista/BC2679F35854C6708625885B006924A4/$File/MARIA+JULIA+MORENO+DIAZ+DE+LEON+MODIFICACION++DECLARACION+FISCAL_compressed.pdf</t>
  </si>
  <si>
    <t xml:space="preserve">Directora de Equidad y No Discriminación</t>
  </si>
  <si>
    <t xml:space="preserve">Dirección de Equidad y  No Discriminación</t>
  </si>
  <si>
    <t xml:space="preserve">Maria Silvia</t>
  </si>
  <si>
    <t xml:space="preserve">http://www.cegaipslp.org.mx/HV2022.nsf/nombre_de_la_vista/967E710DC4C6389586258859006A39FB/$File/MARIA+SILVIA+GARCIA+VAZQUEZ+MODIFICACION+PUBLICA.pdf</t>
  </si>
  <si>
    <t xml:space="preserve">http://www.cegaipslp.org.mx/HV2022.nsf/nombre_de_la_vista/4209E55CCA0027998625885B006935F5/$File/MARIA+SILVIA+GARCIA+VAZQUEZ+MODIFICACION+++DECLARACION+FISCAL_compressed.pdf</t>
  </si>
  <si>
    <t xml:space="preserve">Maria Veronica</t>
  </si>
  <si>
    <t xml:space="preserve">Velazquez</t>
  </si>
  <si>
    <t xml:space="preserve">http://www.cegaipslp.org.mx/HV2022.nsf/nombre_de_la_vista/DE9474C88162D01186258859006A30A9/$File/MARIA+VERONICA+VELAZQUEZ+HERNANDEZ+MODIFICACION+PUBLICA.pdf</t>
  </si>
  <si>
    <t xml:space="preserve">Jefe de Sección de Recursos Materiales y Servicios Generales</t>
  </si>
  <si>
    <t xml:space="preserve">Mario</t>
  </si>
  <si>
    <t xml:space="preserve">Mendoza</t>
  </si>
  <si>
    <t xml:space="preserve">Cano</t>
  </si>
  <si>
    <t xml:space="preserve">http://www.cegaipslp.org.mx/HV2022.nsf/nombre_de_la_vista/D9087E5AF59B126486258859006A2432/$File/MARIO+MENDOZA+CANO+MODIFICACION+PUBLICA.pdf</t>
  </si>
  <si>
    <t xml:space="preserve">Martha Elena</t>
  </si>
  <si>
    <t xml:space="preserve">http://www.cegaipslp.org.mx/HV2022.nsf/nombre_de_la_vista/E12950A23A4B0D8086258859006A1474/$File/MARTHA+ELENA+JUAREZ+QUINTERO+MODIFICACION+PUBLICA.pdf</t>
  </si>
  <si>
    <t xml:space="preserve">Monica Eunice</t>
  </si>
  <si>
    <t xml:space="preserve">Castellanos</t>
  </si>
  <si>
    <t xml:space="preserve">http://www.cegaipslp.org.mx/HV2022.nsf/nombre_de_la_vista/8F7A0C473735BC1886258859006A04F0/$File/MONICA+EUNICE+PIÑA+CASTELLANOS+MODIFICACION+PUBLICA.pdf</t>
  </si>
  <si>
    <t xml:space="preserve">Monica</t>
  </si>
  <si>
    <t xml:space="preserve">Tenorio</t>
  </si>
  <si>
    <t xml:space="preserve">Solano</t>
  </si>
  <si>
    <t xml:space="preserve">http://www.cegaipslp.org.mx/HV2022.nsf/nombre_de_la_vista/5B77F3128BFEF4FA862588590069F713/$File/MONICA+TENORIO+SOLANO+MODIFICACION+PUBLICA.pdf</t>
  </si>
  <si>
    <t xml:space="preserve">Nallely Patricia</t>
  </si>
  <si>
    <t xml:space="preserve">Reyna</t>
  </si>
  <si>
    <t xml:space="preserve">Carrera</t>
  </si>
  <si>
    <t xml:space="preserve">http://www.cegaipslp.org.mx/HV2022.nsf/nombre_de_la_vista/247EEF972B87ECB1862588590069EBF4/$File/NALLELY+PATRICIA+REYNA+CARRERA+MODIFICACION+PUBLICA.pdf</t>
  </si>
  <si>
    <t xml:space="preserve">Nancy Lucina</t>
  </si>
  <si>
    <t xml:space="preserve">Ramirez</t>
  </si>
  <si>
    <t xml:space="preserve">Atilano</t>
  </si>
  <si>
    <t xml:space="preserve">http://www.cegaipslp.org.mx/HV2022.nsf/nombre_de_la_vista/9B6C96A93221E1158625885900654373/$File/NANCY+LUCINA+RAMIREZ+ATILANO+MODIFICACION+PUBLICA.pdf</t>
  </si>
  <si>
    <t xml:space="preserve">Oficina Enlace Huasteca Sur</t>
  </si>
  <si>
    <t xml:space="preserve">Olivia</t>
  </si>
  <si>
    <t xml:space="preserve">Bautista</t>
  </si>
  <si>
    <t xml:space="preserve">Almaraz</t>
  </si>
  <si>
    <t xml:space="preserve">http://www.cegaipslp.org.mx/HV2022.nsf/nombre_de_la_vista/AA90A01621433C4A8625885900653623/$File/OLIVIA+BAUTISTA+ALMARAZ+MODIFICACION+PUBLICA.pdf</t>
  </si>
  <si>
    <t xml:space="preserve">Omar Eden</t>
  </si>
  <si>
    <t xml:space="preserve">http://www.cegaipslp.org.mx/HV2022.nsf/nombre_de_la_vista/5723603AC7E0852486258859006526B5/$File/OMAR+EDEN+VAZQUEZ+LOPEZ+MODIFICACION+PUBLICA.pdf</t>
  </si>
  <si>
    <t xml:space="preserve">Patricia Minerva</t>
  </si>
  <si>
    <t xml:space="preserve">http://www.cegaipslp.org.mx/HV2022.nsf/nombre_de_la_vista/6498854DBD11795E862588590064FDA8/$File/PATRICIA+MINERVA+TORRES+TORRES+MODIFICACION+PUBLICA.pdf</t>
  </si>
  <si>
    <t xml:space="preserve">Petra</t>
  </si>
  <si>
    <t xml:space="preserve">http://www.cegaipslp.org.mx/HV2022.nsf/nombre_de_la_vista/BB43F61F35A70F2F862588590064EDC0/$File/PETRA+ZAPATA+MARTINEZ+MODIFICACION+PUBLICA.pdf</t>
  </si>
  <si>
    <t xml:space="preserve">Ramon</t>
  </si>
  <si>
    <t xml:space="preserve">Melendez</t>
  </si>
  <si>
    <t xml:space="preserve">Avila</t>
  </si>
  <si>
    <t xml:space="preserve">http://www.cegaipslp.org.mx/HV2022.nsf/nombre_de_la_vista/16515FA27FF0EE32862588590064DCC2/$File/RAMON+MELENDEZ+AVILA+MODIFICACION+PUBLICA.pdf</t>
  </si>
  <si>
    <t xml:space="preserve">Ricardo De Jesus</t>
  </si>
  <si>
    <t xml:space="preserve">Velazco</t>
  </si>
  <si>
    <t xml:space="preserve">http://www.cegaipslp.org.mx/HV2022.nsf/nombre_de_la_vista/6457018C520E92D0862588590064CD17/$File/RICARDO+DE+JESUS+VELAZCO+MARTINEZ+MODIFICACION++PUBLIA.pdf</t>
  </si>
  <si>
    <t xml:space="preserve">Roberto</t>
  </si>
  <si>
    <t xml:space="preserve">Garcia </t>
  </si>
  <si>
    <t xml:space="preserve">Castañon</t>
  </si>
  <si>
    <t xml:space="preserve">http://www.cegaipslp.org.mx/HV2022.nsf/nombre_de_la_vista/A90CA32BADD07A94862588590064BD1B/$File/ROBERTO+GARCIA+CASTAÑON+MODIFICACION+PUBLICA.pdf</t>
  </si>
  <si>
    <t xml:space="preserve">Rocio</t>
  </si>
  <si>
    <t xml:space="preserve">http://www.cegaipslp.org.mx/HV2022.nsf/nombre_de_la_vista/FB8788610F38188E862588590064AE25/$File/ROCIO+HERNANDEZ+ESCALANTE+MODIFICACION+PUBLICA.pdf</t>
  </si>
  <si>
    <t xml:space="preserve">http://www.cegaipslp.org.mx/HV2022.nsf/nombre_de_la_vista/D6F29437E1B65A2B8625885B006945A0/$File/ROCIO+HERNANDEZ+ESCALANTE+MODIFICACION++DECLARACION+FISCAL_compressed.pdf</t>
  </si>
  <si>
    <t xml:space="preserve">Rosalba</t>
  </si>
  <si>
    <t xml:space="preserve">http://www.cegaipslp.org.mx/HV2022.nsf/nombre_de_la_vista/3FF4EDEA785700258625885900649D26/$File/ROSALBA+RODRIGUEZ+RAMIREZ+MODIFICACION+PUBLICA.pdf</t>
  </si>
  <si>
    <t xml:space="preserve">Samuel</t>
  </si>
  <si>
    <t xml:space="preserve">Rocha</t>
  </si>
  <si>
    <t xml:space="preserve">http://www.cegaipslp.org.mx/HV2022.nsf/nombre_de_la_vista/DFC4B08E6172C1C786258859006487D5/$File/SAMUEL+ROCHA+VAZQUEZ+MODIFICACION+PUBLICA.pdf</t>
  </si>
  <si>
    <t xml:space="preserve">Sanjuana Teresa</t>
  </si>
  <si>
    <t xml:space="preserve">Briones</t>
  </si>
  <si>
    <t xml:space="preserve">http://www.cegaipslp.org.mx/HV2022.nsf/nombre_de_la_vista/6592CD1FAD0E0C768625885900647223/$File/SANJUANA+TERESA+OLIVARES+BRIONES+MODIFICACION+PUBLICA.pdf</t>
  </si>
  <si>
    <t xml:space="preserve">Director de Educación y Capacitación</t>
  </si>
  <si>
    <t xml:space="preserve">Sergio Alfredo</t>
  </si>
  <si>
    <t xml:space="preserve">Montoya</t>
  </si>
  <si>
    <t xml:space="preserve">Sierra</t>
  </si>
  <si>
    <t xml:space="preserve">http://www.cegaipslp.org.mx/HV2022.nsf/nombre_de_la_vista/A1574CA505DD594586258859006459B1/$File/SERGIO+ALFREDO+MONTOYA+SIERRA+MODIFICACION+PUBLICA.pdf</t>
  </si>
  <si>
    <t xml:space="preserve">http://www.cegaipslp.org.mx/HV2022.nsf/nombre_de_la_vista/D77F2F2B12C1C1CD8625885B00695809/$File/SERGIO+ALFREDO+MONTOYA+SIERRA++DECLARACION++FISCAL_compressed.pdf</t>
  </si>
  <si>
    <t xml:space="preserve">Sergio</t>
  </si>
  <si>
    <t xml:space="preserve">Guell</t>
  </si>
  <si>
    <t xml:space="preserve">Ramos</t>
  </si>
  <si>
    <t xml:space="preserve">http://www.cegaipslp.org.mx/HV2022.nsf/nombre_de_la_vista/E439B845F741E7338625885900644AF7/$File/SERGIO+GUELL+RAMOS+MODIFICACION+PUBLICA.pdf</t>
  </si>
  <si>
    <t xml:space="preserve">Susana</t>
  </si>
  <si>
    <t xml:space="preserve">http://www.cegaipslp.org.mx/HV2022.nsf/nombre_de_la_vista/2190EC9116FB2B218625885900643C65/$File/SUSANA+ZAVALA+FLORES+MODIFICACION+PUBLICA.pdf</t>
  </si>
  <si>
    <t xml:space="preserve">http://www.cegaipslp.org.mx/HV2022.nsf/nombre_de_la_vista/BD297B323EC17BF48625885B00696364/$File/SUSANA+ZAVALA+FLORES+MODIFICACION++DECLARACION+FISCAL_compressed.pdf</t>
  </si>
  <si>
    <t xml:space="preserve">Tomas</t>
  </si>
  <si>
    <t xml:space="preserve">Ramiro</t>
  </si>
  <si>
    <t xml:space="preserve">Mar</t>
  </si>
  <si>
    <t xml:space="preserve">http://www.cegaipslp.org.mx/HV2022.nsf/nombre_de_la_vista/4DBB9717D00319C88625885900642E89/$File/TOMAS+RAMIRO+MAR+MODIFICACION+PUBLICA.pdf</t>
  </si>
  <si>
    <t xml:space="preserve">Rangel</t>
  </si>
  <si>
    <t xml:space="preserve">http://www.cegaipslp.org.mx/HV2022.nsf/nombre_de_la_vista/DC3BE6C235BC3E798625885900641B69/$File/TOMAS+RANGEL+VELAZQUEZ+MODIFICACION+PUBLICA.pdf</t>
  </si>
  <si>
    <t xml:space="preserve">Yesenia Elizabeth</t>
  </si>
  <si>
    <t xml:space="preserve">Torres </t>
  </si>
  <si>
    <t xml:space="preserve">Flores </t>
  </si>
  <si>
    <t xml:space="preserve">http://www.cegaipslp.org.mx/HV2022.nsf/nombre_de_la_vista/E14DECEE0117EB6A86258859006406CE/$File/YESENIA+ELIZABETH+TORRES+FLORES+MODIFICACION+PUBLICA.pdf</t>
  </si>
  <si>
    <t xml:space="preserve">Analista de Sistemas Computacionales</t>
  </si>
  <si>
    <t xml:space="preserve">Yuridia</t>
  </si>
  <si>
    <t xml:space="preserve">Reyes</t>
  </si>
  <si>
    <t xml:space="preserve">http://www.cegaipslp.org.mx/HV2022.nsf/nombre_de_la_vista/F678C259D89BF8448625885900629A86/$File/YURIDIA+GARCIA+REYES+MODIFICACION+PUBLICA.pdf</t>
  </si>
  <si>
    <t xml:space="preserve">Luis Ángel</t>
  </si>
  <si>
    <t xml:space="preserve">Inicio</t>
  </si>
  <si>
    <t xml:space="preserve">http://www.cegaipslp.org.mx/HV2022.nsf/nombre_de_la_vista/9E65FC1F83A6D058862588590062DA5F/$File/1+INICIAL+LUIS+ANGEL+MORENO+GARCIA,+PUBLICA.pdf</t>
  </si>
  <si>
    <t xml:space="preserve">Nadia Nayeli</t>
  </si>
  <si>
    <t xml:space="preserve">Rivera </t>
  </si>
  <si>
    <t xml:space="preserve">http://www.cegaipslp.org.mx/HV2022.nsf/nombre_de_la_vista/34BF1A4441D7CB4B8625885900630161/$File/1+INICIAL+NADIA+NAYELI+RIVERA+VAZQUEZ,+PUBLICA.pdf</t>
  </si>
  <si>
    <t xml:space="preserve">Jesus Javier</t>
  </si>
  <si>
    <t xml:space="preserve">http://www.cegaipslp.org.mx/HV2022.nsf/nombre_de_la_vista/13CFBB83DEFB55D9862588590063C395/$File/1+INICIAL+JESUS+JAVIER+MELENDEZ+ZAVALA.pdf</t>
  </si>
  <si>
    <t xml:space="preserve">Olga Carolina</t>
  </si>
  <si>
    <t xml:space="preserve">Pedroza</t>
  </si>
  <si>
    <t xml:space="preserve">
http://www.cegaipslp.org.mx/HV2022.nsf/nombre_de_la_vista/9FC10C2550024ED68625885900634B6A/$File/1+INICIAL+OLGA+CAROLINA+SANCHEZ+PEDROZA,+PUBLICA.pdf
</t>
  </si>
  <si>
    <t xml:space="preserve">Conclusión</t>
  </si>
  <si>
    <t xml:space="preserve">http://www.cegaipslp.org.mx/HV2022.nsf/nombre_de_la_vista/372FC231C91CCA4C862588590063D9F2/$File/2+CONCLUSIÓN+AMALIA+GOMEZ+ALMENDAREZ+PUBLICA.pdf</t>
  </si>
  <si>
    <t xml:space="preserve">http://www.cegaipslp.org.mx/HV2022.nsf/nombre_de_la_vista/C6C25E09EB6BD44D862588590063F233/$File/2+CONCLUSION+RAMON+MELENDEZ+AVILA+PUBLICA.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748F8665AB082FD08625885900620D5B/$File/ADRIANA+RASILLO+PUENTE+MODIFICACION+PUBLICA.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2.nsf/nombre_de_la_vista/5E13ECB4761F26128625885900633CB0/$File/ALEJANDRA+COLLAZO+RODRIGUEZ+MODIFICACION+PUBLICA.pdf" TargetMode="External"/><Relationship Id="rId4" Type="http://schemas.openxmlformats.org/officeDocument/2006/relationships/hyperlink" Target="http://www.cegaipslp.org.mx/HV2021.nsf/nombre_de_la_vista/7F5EBB875A180FBD8625872B0002084C/$File/Carta+no+declaraci&#243;n+fiscal.docx" TargetMode="External"/><Relationship Id="rId5" Type="http://schemas.openxmlformats.org/officeDocument/2006/relationships/hyperlink" Target="http://www.cegaipslp.org.mx/HV2022.nsf/nombre_de_la_vista/5E13ECB4761F26128625885900633CB0/$File/ALEJANDRA+COLLAZO+RODRIGUEZ+MODIFICACION+PUBLICA.pdf" TargetMode="External"/><Relationship Id="rId6" Type="http://schemas.openxmlformats.org/officeDocument/2006/relationships/hyperlink" Target="http://www.cegaipslp.org.mx/HV2022.nsf/nombre_de_la_vista/7CC99CD6BAEEB5DD86258859006261F5/$File/ALEJANDRO+GARC&#205;A+ALVARADO+MODIFICACION+PUBLICA.pdf" TargetMode="External"/><Relationship Id="rId7" Type="http://schemas.openxmlformats.org/officeDocument/2006/relationships/hyperlink" Target="http://www.cegaipslp.org.mx/HV2022.nsf/nombre_de_la_vista/CEFDD7C8D6FA65148625885B0067D2EB/$File/ALEJANDRO+GARC&#205;A+ALVARADO+MODIFICACION++DECLARACI&#211;N+FISCAL.pdf" TargetMode="External"/><Relationship Id="rId8" Type="http://schemas.openxmlformats.org/officeDocument/2006/relationships/hyperlink" Target="http://www.cegaipslp.org.mx/HV2022.nsf/nombre_de_la_vista/7CC99CD6BAEEB5DD86258859006261F5/$File/ALEJANDRO+GARC&#205;A+ALVARADO+MODIFICACION+PUBLICA.pdf" TargetMode="External"/><Relationship Id="rId9" Type="http://schemas.openxmlformats.org/officeDocument/2006/relationships/hyperlink" Target="http://www.cegaipslp.org.mx/HV2022.nsf/nombre_de_la_vista/27229F304E4901B38625885900633ABA/$File/AMALIA+GOMEZ+ALMENDAREZ+MODIFICACION+PUBLICA.pdf" TargetMode="External"/><Relationship Id="rId10" Type="http://schemas.openxmlformats.org/officeDocument/2006/relationships/hyperlink" Target="http://www.cegaipslp.org.mx/HV2021.nsf/nombre_de_la_vista/7F5EBB875A180FBD8625872B0002084C/$File/Carta+no+declaraci&#243;n+fiscal.docx" TargetMode="External"/><Relationship Id="rId11" Type="http://schemas.openxmlformats.org/officeDocument/2006/relationships/hyperlink" Target="http://www.cegaipslp.org.mx/HV2022.nsf/nombre_de_la_vista/27229F304E4901B38625885900633ABA/$File/AMALIA+GOMEZ+ALMENDAREZ+MODIFICACION+PUBLICA.pdf" TargetMode="External"/><Relationship Id="rId12" Type="http://schemas.openxmlformats.org/officeDocument/2006/relationships/hyperlink" Target="http://www.cegaipslp.org.mx/HV2022.nsf/nombre_de_la_vista/810D0AB7E44A7EC086258859006270EC/$File/ANA+KAREN+MENDEZ+MENCHACA+MODIFICACI&#211;N+PUBLICA.pdf" TargetMode="External"/><Relationship Id="rId13" Type="http://schemas.openxmlformats.org/officeDocument/2006/relationships/hyperlink" Target="http://www.cegaipslp.org.mx/HV2022.nsf/nombre_de_la_vista/810D0AB7E44A7EC086258859006270EC/$File/ANA+KAREN+MENDEZ+MENCHACA+MODIFICACI&#211;N+PUBLICA.pdf" TargetMode="External"/><Relationship Id="rId14" Type="http://schemas.openxmlformats.org/officeDocument/2006/relationships/hyperlink" Target="http://www.cegaipslp.org.mx/HV2022.nsf/nombre_de_la_vista/944E6F191BFA765A862588590063B2D1/$File/ANA+KARINA+LEOS+MARTINEZ+MODIFICACION+PUBLICA.pdf" TargetMode="External"/><Relationship Id="rId15" Type="http://schemas.openxmlformats.org/officeDocument/2006/relationships/hyperlink" Target="http://www.cegaipslp.org.mx/HV2021.nsf/nombre_de_la_vista/7F5EBB875A180FBD8625872B0002084C/$File/Carta+no+declaraci&#243;n+fiscal.docx" TargetMode="External"/><Relationship Id="rId16" Type="http://schemas.openxmlformats.org/officeDocument/2006/relationships/hyperlink" Target="http://www.cegaipslp.org.mx/HV2022.nsf/nombre_de_la_vista/944E6F191BFA765A862588590063B2D1/$File/ANA+KARINA+LEOS+MARTINEZ+MODIFICACION+PUBLICA.pdf" TargetMode="External"/><Relationship Id="rId17" Type="http://schemas.openxmlformats.org/officeDocument/2006/relationships/hyperlink" Target="http://www.cegaipslp.org.mx/HV2022.nsf/nombre_de_la_vista/353BD60030DBA3CA862588590063B5CD/$File/ANA+LILIA+TORRES+PEREZ+MODIFICACION+PUBLICA.pdf" TargetMode="External"/><Relationship Id="rId18" Type="http://schemas.openxmlformats.org/officeDocument/2006/relationships/hyperlink" Target="http://www.cegaipslp.org.mx/HV2021.nsf/nombre_de_la_vista/7F5EBB875A180FBD8625872B0002084C/$File/Carta+no+declaraci&#243;n+fiscal.docx" TargetMode="External"/><Relationship Id="rId19" Type="http://schemas.openxmlformats.org/officeDocument/2006/relationships/hyperlink" Target="http://www.cegaipslp.org.mx/HV2022.nsf/nombre_de_la_vista/353BD60030DBA3CA862588590063B5CD/$File/ANA+LILIA+TORRES+PEREZ+MODIFICACION+PUBLICA.pdf" TargetMode="External"/><Relationship Id="rId20" Type="http://schemas.openxmlformats.org/officeDocument/2006/relationships/hyperlink" Target="http://www.cegaipslp.org.mx/HV2022.nsf/nombre_de_la_vista/3861B9A6D614CED0862588590063B96D/$File/ANA+ROSA+LEDEZMA+PEREZ+MODIFICACION+PUBLICA.pdf" TargetMode="External"/><Relationship Id="rId21" Type="http://schemas.openxmlformats.org/officeDocument/2006/relationships/hyperlink" Target="http://www.cegaipslp.org.mx/HV2021.nsf/nombre_de_la_vista/7F5EBB875A180FBD8625872B0002084C/$File/Carta+no+declaraci&#243;n+fiscal.docx" TargetMode="External"/><Relationship Id="rId22" Type="http://schemas.openxmlformats.org/officeDocument/2006/relationships/hyperlink" Target="http://www.cegaipslp.org.mx/HV2022.nsf/nombre_de_la_vista/3861B9A6D614CED0862588590063B96D/$File/ANA+ROSA+LEDEZMA+PEREZ+MODIFICACION+PUBLICA.pdf" TargetMode="External"/><Relationship Id="rId23" Type="http://schemas.openxmlformats.org/officeDocument/2006/relationships/hyperlink" Target="http://www.cegaipslp.org.mx/HV2022.nsf/nombre_de_la_vista/32816FFC6C83B803862588590063BDCA/$File/ANGEL+ALBERTO+PAREDES+ZAMARRIPA+MODIFICACION+PUBLICA.pdf" TargetMode="External"/><Relationship Id="rId24" Type="http://schemas.openxmlformats.org/officeDocument/2006/relationships/hyperlink" Target="http://www.cegaipslp.org.mx/HV2021.nsf/nombre_de_la_vista/7F5EBB875A180FBD8625872B0002084C/$File/Carta+no+declaraci&#243;n+fiscal.docx" TargetMode="External"/><Relationship Id="rId25" Type="http://schemas.openxmlformats.org/officeDocument/2006/relationships/hyperlink" Target="http://www.cegaipslp.org.mx/HV2022.nsf/nombre_de_la_vista/32816FFC6C83B803862588590063BDCA/$File/ANGEL+ALBERTO+PAREDES+ZAMARRIPA+MODIFICACION+PUBLICA.pdf" TargetMode="External"/><Relationship Id="rId26" Type="http://schemas.openxmlformats.org/officeDocument/2006/relationships/hyperlink" Target="http://www.cegaipslp.org.mx/HV2022.nsf/nombre_de_la_vista/860B6B2DFAADA663862588590064329B/$File/AVELINA+ZAPATA+MARTINEZ+MODIFICACION+PUBLICA.pdf" TargetMode="External"/><Relationship Id="rId27" Type="http://schemas.openxmlformats.org/officeDocument/2006/relationships/hyperlink" Target="http://www.cegaipslp.org.mx/HV2021.nsf/nombre_de_la_vista/7F5EBB875A180FBD8625872B0002084C/$File/Carta+no+declaraci&#243;n+fiscal.docx" TargetMode="External"/><Relationship Id="rId28" Type="http://schemas.openxmlformats.org/officeDocument/2006/relationships/hyperlink" Target="http://www.cegaipslp.org.mx/HV2022.nsf/nombre_de_la_vista/860B6B2DFAADA663862588590064329B/$File/AVELINA+ZAPATA+MARTINEZ+MODIFICACION+PUBLICA.pdf" TargetMode="External"/><Relationship Id="rId29" Type="http://schemas.openxmlformats.org/officeDocument/2006/relationships/hyperlink" Target="http://www.cegaipslp.org.mx/HV2022.nsf/nombre_de_la_vista/07E43DD656323FD386258859006434E9/$File/BEATRIZ+JUAREZ+QUINTERO+MODIFICACION+PUBLICA.pdf" TargetMode="External"/><Relationship Id="rId30" Type="http://schemas.openxmlformats.org/officeDocument/2006/relationships/hyperlink" Target="http://www.cegaipslp.org.mx/HV2021.nsf/nombre_de_la_vista/7F5EBB875A180FBD8625872B0002084C/$File/Carta+no+declaraci&#243;n+fiscal.docx" TargetMode="External"/><Relationship Id="rId31" Type="http://schemas.openxmlformats.org/officeDocument/2006/relationships/hyperlink" Target="http://www.cegaipslp.org.mx/HV2022.nsf/nombre_de_la_vista/07E43DD656323FD386258859006434E9/$File/BEATRIZ+JUAREZ+QUINTERO+MODIFICACION+PUBLICA.pdf" TargetMode="External"/><Relationship Id="rId32" Type="http://schemas.openxmlformats.org/officeDocument/2006/relationships/hyperlink" Target="http://www.cegaipslp.org.mx/HV2022.nsf/nombre_de_la_vista/B3D17649A6D88E67862588590064392F/$File/BEGO&#209;A+CASTILLO+MARTINEZ+MODIFICACION+PUBLICA.pdf" TargetMode="External"/><Relationship Id="rId33" Type="http://schemas.openxmlformats.org/officeDocument/2006/relationships/hyperlink" Target="http://www.cegaipslp.org.mx/HV2021.nsf/nombre_de_la_vista/7F5EBB875A180FBD8625872B0002084C/$File/Carta+no+declaraci&#243;n+fiscal.docx" TargetMode="External"/><Relationship Id="rId34" Type="http://schemas.openxmlformats.org/officeDocument/2006/relationships/hyperlink" Target="http://www.cegaipslp.org.mx/HV2022.nsf/nombre_de_la_vista/B3D17649A6D88E67862588590064392F/$File/BEGO&#209;A+CASTILLO+MARTINEZ+MODIFICACION+PUBLICA.pdf" TargetMode="External"/><Relationship Id="rId35" Type="http://schemas.openxmlformats.org/officeDocument/2006/relationships/hyperlink" Target="http://www.cegaipslp.org.mx/HV2022.nsf/nombre_de_la_vista/1E27D74EEE63AFFF8625885900643D81/$File/BLANCA+ESTELA+ARRIAGA+CASTILLO+MODIFICACION+PUBLICA.pdf" TargetMode="External"/><Relationship Id="rId36" Type="http://schemas.openxmlformats.org/officeDocument/2006/relationships/hyperlink" Target="http://www.cegaipslp.org.mx/HV2021.nsf/nombre_de_la_vista/7F5EBB875A180FBD8625872B0002084C/$File/Carta+no+declaraci&#243;n+fiscal.docx" TargetMode="External"/><Relationship Id="rId37" Type="http://schemas.openxmlformats.org/officeDocument/2006/relationships/hyperlink" Target="http://www.cegaipslp.org.mx/HV2022.nsf/nombre_de_la_vista/1E27D74EEE63AFFF8625885900643D81/$File/BLANCA+ESTELA+ARRIAGA+CASTILLO+MODIFICACION+PUBLICA.pdf" TargetMode="External"/><Relationship Id="rId38" Type="http://schemas.openxmlformats.org/officeDocument/2006/relationships/hyperlink" Target="http://www.cegaipslp.org.mx/HV2022.nsf/nombre_de_la_vista/430C4069B6AA8553862588590064C130/$File/BLANCA+ESTHER+OLIVARES+HERNANDEZ+MODIFICACION+PUBLICA.pdf" TargetMode="External"/><Relationship Id="rId39" Type="http://schemas.openxmlformats.org/officeDocument/2006/relationships/hyperlink" Target="http://www.cegaipslp.org.mx/HV2021.nsf/nombre_de_la_vista/7F5EBB875A180FBD8625872B0002084C/$File/Carta+no+declaraci&#243;n+fiscal.docx" TargetMode="External"/><Relationship Id="rId40" Type="http://schemas.openxmlformats.org/officeDocument/2006/relationships/hyperlink" Target="http://www.cegaipslp.org.mx/HV2022.nsf/nombre_de_la_vista/430C4069B6AA8553862588590064C130/$File/BLANCA+ESTHER+OLIVARES+HERNANDEZ+MODIFICACION+PUBLICA.pdf" TargetMode="External"/><Relationship Id="rId41" Type="http://schemas.openxmlformats.org/officeDocument/2006/relationships/hyperlink" Target="http://www.cegaipslp.org.mx/HV2022.nsf/nombre_de_la_vista/391C19D5DECDBE35862588590064D873/$File/CARLOS+JONATHAN+CRUZ+ROJAS+MODIFICACION+PUBLICA.pdf" TargetMode="External"/><Relationship Id="rId42" Type="http://schemas.openxmlformats.org/officeDocument/2006/relationships/hyperlink" Target="http://www.cegaipslp.org.mx/HV2021.nsf/nombre_de_la_vista/7F5EBB875A180FBD8625872B0002084C/$File/Carta+no+declaraci&#243;n+fiscal.docx" TargetMode="External"/><Relationship Id="rId43" Type="http://schemas.openxmlformats.org/officeDocument/2006/relationships/hyperlink" Target="http://www.cegaipslp.org.mx/HV2022.nsf/nombre_de_la_vista/391C19D5DECDBE35862588590064D873/$File/CARLOS+JONATHAN+CRUZ+ROJAS+MODIFICACION+PUBLICA.pdf" TargetMode="External"/><Relationship Id="rId44" Type="http://schemas.openxmlformats.org/officeDocument/2006/relationships/hyperlink" Target="http://www.cegaipslp.org.mx/HV2022.nsf/nombre_de_la_vista/41F84910A1119CDA862588590064FE0C/$File/CATALINA+ESPINOSA+RODRIGUEZ+MODIFICACION+PUBLICA.pdf" TargetMode="External"/><Relationship Id="rId45" Type="http://schemas.openxmlformats.org/officeDocument/2006/relationships/hyperlink" Target="http://www.cegaipslp.org.mx/HV2021.nsf/nombre_de_la_vista/7F5EBB875A180FBD8625872B0002084C/$File/Carta+no+declaraci&#243;n+fiscal.docx" TargetMode="External"/><Relationship Id="rId46" Type="http://schemas.openxmlformats.org/officeDocument/2006/relationships/hyperlink" Target="http://www.cegaipslp.org.mx/HV2022.nsf/nombre_de_la_vista/41F84910A1119CDA862588590064FE0C/$File/CATALINA+ESPINOSA+RODRIGUEZ+MODIFICACION+PUBLICA.pdf" TargetMode="External"/><Relationship Id="rId47" Type="http://schemas.openxmlformats.org/officeDocument/2006/relationships/hyperlink" Target="http://www.cegaipslp.org.mx/HV2022.nsf/nombre_de_la_vista/4539603E58148228862588590065033F/$File/CINTHYA+SELENE+PI&#209;A+HERNANDEZ+MODIFICACION+PUBLICA.pdf" TargetMode="External"/><Relationship Id="rId48" Type="http://schemas.openxmlformats.org/officeDocument/2006/relationships/hyperlink" Target="http://www.cegaipslp.org.mx/HV2022.nsf/nombre_de_la_vista/DB3CC572A9A04CF88625885B0067F0B0/$File/CINTHYA+SELENE+PI&#209;A+HERNANDEZ+MODIFICACION++DECLARACION+FISCAL.pdf" TargetMode="External"/><Relationship Id="rId49" Type="http://schemas.openxmlformats.org/officeDocument/2006/relationships/hyperlink" Target="http://www.cegaipslp.org.mx/HV2022.nsf/nombre_de_la_vista/4539603E58148228862588590065033F/$File/CINTHYA+SELENE+PI&#209;A+HERNANDEZ+MODIFICACION+PUBLICA.pdf" TargetMode="External"/><Relationship Id="rId50" Type="http://schemas.openxmlformats.org/officeDocument/2006/relationships/hyperlink" Target="http://www.cegaipslp.org.mx/HV2022.nsf/nombre_de_la_vista/B3AB8F4DD2BF8B618625885900650827/$File/CLAUDIA+IVONNE+RAMOS+GUTIERREZ+MODIFICACION+PUBLICA.pdf" TargetMode="External"/><Relationship Id="rId51" Type="http://schemas.openxmlformats.org/officeDocument/2006/relationships/hyperlink" Target="http://www.cegaipslp.org.mx/HV2022.nsf/nombre_de_la_vista/8988653906660B1C8625885B00682C24/$File/CLAUDIA+IVONNE+RAMOS+GUTIERREZ+MODIFICACION++DECLARACION++FISCAL_compressed.pdf" TargetMode="External"/><Relationship Id="rId52" Type="http://schemas.openxmlformats.org/officeDocument/2006/relationships/hyperlink" Target="http://www.cegaipslp.org.mx/HV2022.nsf/nombre_de_la_vista/B3AB8F4DD2BF8B618625885900650827/$File/CLAUDIA+IVONNE+RAMOS+GUTIERREZ+MODIFICACION+PUBLICA.pdf" TargetMode="External"/><Relationship Id="rId53" Type="http://schemas.openxmlformats.org/officeDocument/2006/relationships/hyperlink" Target="http://www.cegaipslp.org.mx/HV2022.nsf/nombre_de_la_vista/CDFBDA7A7592565C862588590065DD60/$File/DAVID+TRISTAN+GOMEZ+MODIFICACION+PUBLICA.pdf" TargetMode="External"/><Relationship Id="rId54" Type="http://schemas.openxmlformats.org/officeDocument/2006/relationships/hyperlink" Target="http://www.cegaipslp.org.mx/HV2021.nsf/nombre_de_la_vista/7F5EBB875A180FBD8625872B0002084C/$File/Carta+no+declaraci&#243;n+fiscal.docx" TargetMode="External"/><Relationship Id="rId55" Type="http://schemas.openxmlformats.org/officeDocument/2006/relationships/hyperlink" Target="http://www.cegaipslp.org.mx/HV2022.nsf/nombre_de_la_vista/CDFBDA7A7592565C862588590065DD60/$File/DAVID+TRISTAN+GOMEZ+MODIFICACION+PUBLICA.pdf" TargetMode="External"/><Relationship Id="rId56" Type="http://schemas.openxmlformats.org/officeDocument/2006/relationships/hyperlink" Target="http://www.cegaipslp.org.mx/HV2022.nsf/nombre_de_la_vista/AC7A7982AED0A8F6862588590065E6EB/$File/DIANA+LORENA+ESCALANTE+ORTIZ+MODIFICACION+PUBLICA.pdf" TargetMode="External"/><Relationship Id="rId57" Type="http://schemas.openxmlformats.org/officeDocument/2006/relationships/hyperlink" Target="http://www.cegaipslp.org.mx/HV2021.nsf/nombre_de_la_vista/7F5EBB875A180FBD8625872B0002084C/$File/Carta+no+declaraci&#243;n+fiscal.docx" TargetMode="External"/><Relationship Id="rId58" Type="http://schemas.openxmlformats.org/officeDocument/2006/relationships/hyperlink" Target="http://www.cegaipslp.org.mx/HV2022.nsf/nombre_de_la_vista/AC7A7982AED0A8F6862588590065E6EB/$File/DIANA+LORENA+ESCALANTE+ORTIZ+MODIFICACION+PUBLICA.pdf" TargetMode="External"/><Relationship Id="rId59" Type="http://schemas.openxmlformats.org/officeDocument/2006/relationships/hyperlink" Target="http://www.cegaipslp.org.mx/HV2022.nsf/nombre_de_la_vista/AEF82A307A6B04EE862588590065E2DF/$File/EDGAR+ROBERTO+RUIZ+MATA+MODIFICACION+PUBLICA.pdf" TargetMode="External"/><Relationship Id="rId60" Type="http://schemas.openxmlformats.org/officeDocument/2006/relationships/hyperlink" Target="http://www.cegaipslp.org.mx/HV2022.nsf/nombre_de_la_vista/8BF06D5B5C2FE8738625885B00686738/$File/EDGAR+ROBERTO+RUIZ+MATA+MODIFICACION++DECLARACION+FISCAL_compressed.pdf" TargetMode="External"/><Relationship Id="rId61" Type="http://schemas.openxmlformats.org/officeDocument/2006/relationships/hyperlink" Target="http://www.cegaipslp.org.mx/HV2022.nsf/nombre_de_la_vista/AEF82A307A6B04EE862588590065E2DF/$File/EDGAR+ROBERTO+RUIZ+MATA+MODIFICACION+PUBLICA.pdf" TargetMode="External"/><Relationship Id="rId62" Type="http://schemas.openxmlformats.org/officeDocument/2006/relationships/hyperlink" Target="http://www.cegaipslp.org.mx/HV2022.nsf/nombre_de_la_vista/3A8B32CC70E8FC2D862588590065F3DD/$File/EDGARDO+GASCA+MORENO+MODIFICACION+PUBLICA.pdf" TargetMode="External"/><Relationship Id="rId63" Type="http://schemas.openxmlformats.org/officeDocument/2006/relationships/hyperlink" Target="http://www.cegaipslp.org.mx/HV2021.nsf/nombre_de_la_vista/7F5EBB875A180FBD8625872B0002084C/$File/Carta+no+declaraci&#243;n+fiscal.docx" TargetMode="External"/><Relationship Id="rId64" Type="http://schemas.openxmlformats.org/officeDocument/2006/relationships/hyperlink" Target="http://www.cegaipslp.org.mx/HV2022.nsf/nombre_de_la_vista/3A8B32CC70E8FC2D862588590065F3DD/$File/EDGARDO+GASCA+MORENO+MODIFICACION+PUBLICA.pdf" TargetMode="External"/><Relationship Id="rId65" Type="http://schemas.openxmlformats.org/officeDocument/2006/relationships/hyperlink" Target="http://www.cegaipslp.org.mx/HV2022.nsf/nombre_de_la_vista/FDB9319E95B4422E8625885900675FAF/$File/ELVIRA+VIGGIANO+GUERRA+MODIFICACION+PUBLICA.pdf" TargetMode="External"/><Relationship Id="rId66" Type="http://schemas.openxmlformats.org/officeDocument/2006/relationships/hyperlink" Target="http://www.cegaipslp.org.mx/HV2022.nsf/nombre_de_la_vista/933D866349D1CF538625885B006893DE/$File/ELVIRA+VIGGIANO+GUERRA+MODIFICACION++DECLARACION+FISCAL_compressed.pdf" TargetMode="External"/><Relationship Id="rId67" Type="http://schemas.openxmlformats.org/officeDocument/2006/relationships/hyperlink" Target="http://www.cegaipslp.org.mx/HV2022.nsf/nombre_de_la_vista/FDB9319E95B4422E8625885900675FAF/$File/ELVIRA+VIGGIANO+GUERRA+MODIFICACION+PUBLICA.pdf" TargetMode="External"/><Relationship Id="rId68" Type="http://schemas.openxmlformats.org/officeDocument/2006/relationships/hyperlink" Target="http://www.cegaipslp.org.mx/HV2022.nsf/nombre_de_la_vista/3297CB73BF5731A586258859006763C4/$File/ERIKA+VAZQUEZ+GARCIA+MODIFICACION+PUBLICA.pdf" TargetMode="External"/><Relationship Id="rId69" Type="http://schemas.openxmlformats.org/officeDocument/2006/relationships/hyperlink" Target="http://www.cegaipslp.org.mx/HV2021.nsf/nombre_de_la_vista/7F5EBB875A180FBD8625872B0002084C/$File/Carta+no+declaraci&#243;n+fiscal.docx" TargetMode="External"/><Relationship Id="rId70" Type="http://schemas.openxmlformats.org/officeDocument/2006/relationships/hyperlink" Target="http://www.cegaipslp.org.mx/HV2022.nsf/nombre_de_la_vista/3297CB73BF5731A586258859006763C4/$File/ERIKA+VAZQUEZ+GARCIA+MODIFICACION+PUBLICA.pdf" TargetMode="External"/><Relationship Id="rId71" Type="http://schemas.openxmlformats.org/officeDocument/2006/relationships/hyperlink" Target="http://www.cegaipslp.org.mx/HV2022.nsf/nombre_de_la_vista/6C075FDDD592DC19862588590067671D/$File/ESMERALDA+GOMEZ+GALLEGOS+MODIFICACION+PUBLICA.pdf" TargetMode="External"/><Relationship Id="rId72" Type="http://schemas.openxmlformats.org/officeDocument/2006/relationships/hyperlink" Target="http://www.cegaipslp.org.mx/HV2021.nsf/nombre_de_la_vista/7F5EBB875A180FBD8625872B0002084C/$File/Carta+no+declaraci&#243;n+fiscal.docx" TargetMode="External"/><Relationship Id="rId73" Type="http://schemas.openxmlformats.org/officeDocument/2006/relationships/hyperlink" Target="http://www.cegaipslp.org.mx/HV2022.nsf/nombre_de_la_vista/6C075FDDD592DC19862588590067671D/$File/ESMERALDA+GOMEZ+GALLEGOS+MODIFICACION+PUBLICA.pdf" TargetMode="External"/><Relationship Id="rId74" Type="http://schemas.openxmlformats.org/officeDocument/2006/relationships/hyperlink" Target="http://www.cegaipslp.org.mx/HV2022.nsf/nombre_de_la_vista/92F7837240205C658625885900676B48/$File/FARSALIA+BELEM+ZARAZUA+LOREDO+MODIFICACION+PUBLICA.pdf" TargetMode="External"/><Relationship Id="rId75" Type="http://schemas.openxmlformats.org/officeDocument/2006/relationships/hyperlink" Target="http://www.cegaipslp.org.mx/HV2021.nsf/nombre_de_la_vista/7F5EBB875A180FBD8625872B0002084C/$File/Carta+no+declaraci&#243;n+fiscal.docx" TargetMode="External"/><Relationship Id="rId76" Type="http://schemas.openxmlformats.org/officeDocument/2006/relationships/hyperlink" Target="http://www.cegaipslp.org.mx/HV2022.nsf/nombre_de_la_vista/92F7837240205C658625885900676B48/$File/FARSALIA+BELEM+ZARAZUA+LOREDO+MODIFICACION+PUBLICA.pdf" TargetMode="External"/><Relationship Id="rId77" Type="http://schemas.openxmlformats.org/officeDocument/2006/relationships/hyperlink" Target="http://www.cegaipslp.org.mx/HV2022.nsf/nombre_de_la_vista/B42BDE084AEC73A9862588590067F7D1/$File/FRANCISCO+RODRIGUEZ+CASTILLO+MODIFICACION+PUBLICA.pdf" TargetMode="External"/><Relationship Id="rId78" Type="http://schemas.openxmlformats.org/officeDocument/2006/relationships/hyperlink" Target="http://www.cegaipslp.org.mx/HV2021.nsf/nombre_de_la_vista/7F5EBB875A180FBD8625872B0002084C/$File/Carta+no+declaraci&#243;n+fiscal.docx" TargetMode="External"/><Relationship Id="rId79" Type="http://schemas.openxmlformats.org/officeDocument/2006/relationships/hyperlink" Target="http://www.cegaipslp.org.mx/HV2022.nsf/nombre_de_la_vista/B42BDE084AEC73A9862588590067F7D1/$File/FRANCISCO+RODRIGUEZ+CASTILLO+MODIFICACION+PUBLICA.pdf" TargetMode="External"/><Relationship Id="rId80" Type="http://schemas.openxmlformats.org/officeDocument/2006/relationships/hyperlink" Target="http://www.cegaipslp.org.mx/HV2022.nsf/nombre_de_la_vista/79462A32A9D1BB2B862588590067FB96/$File/FRIDA+LIBERTAD+CEBALLOS+JUAREZ+MODIFICACION+PUBLICA.pdf" TargetMode="External"/><Relationship Id="rId81" Type="http://schemas.openxmlformats.org/officeDocument/2006/relationships/hyperlink" Target="http://www.cegaipslp.org.mx/HV2022.nsf/nombre_de_la_vista/93C7E95EB32C654F8625885B0068A69E/$File/FRIDA+LIBERTAD+CEBALLOS+JUAREZ+MODIFICACION++DECLARACION+FISCAL_compressed.pdf" TargetMode="External"/><Relationship Id="rId82" Type="http://schemas.openxmlformats.org/officeDocument/2006/relationships/hyperlink" Target="http://www.cegaipslp.org.mx/HV2022.nsf/nombre_de_la_vista/79462A32A9D1BB2B862588590067FB96/$File/FRIDA+LIBERTAD+CEBALLOS+JUAREZ+MODIFICACION+PUBLICA.pdf" TargetMode="External"/><Relationship Id="rId83" Type="http://schemas.openxmlformats.org/officeDocument/2006/relationships/hyperlink" Target="http://www.cegaipslp.org.mx/HV2022.nsf/nombre_de_la_vista/0C27451177DB49C5862588590068002D/$File/GABRIELA+VALENTINA+ZAVALA+GALEANA+MODIFICACION+PUBLICA.pdf" TargetMode="External"/><Relationship Id="rId84" Type="http://schemas.openxmlformats.org/officeDocument/2006/relationships/hyperlink" Target="http://www.cegaipslp.org.mx/HV2021.nsf/nombre_de_la_vista/7F5EBB875A180FBD8625872B0002084C/$File/Carta+no+declaraci&#243;n+fiscal.docx" TargetMode="External"/><Relationship Id="rId85" Type="http://schemas.openxmlformats.org/officeDocument/2006/relationships/hyperlink" Target="http://www.cegaipslp.org.mx/HV2022.nsf/nombre_de_la_vista/0C27451177DB49C5862588590068002D/$File/GABRIELA+VALENTINA+ZAVALA+GALEANA+MODIFICACION+PUBLICA.pdf" TargetMode="External"/><Relationship Id="rId86" Type="http://schemas.openxmlformats.org/officeDocument/2006/relationships/hyperlink" Target="http://www.cegaipslp.org.mx/HV2022.nsf/nombre_de_la_vista/CF8836E52B2B4C6B862588590068042E/$File/GEORGINA+MARISOL+MENA+ZU&#209;IGA+MODIFICACION+PUBLICA.pdf" TargetMode="External"/><Relationship Id="rId87" Type="http://schemas.openxmlformats.org/officeDocument/2006/relationships/hyperlink" Target="http://www.cegaipslp.org.mx/HV2021.nsf/nombre_de_la_vista/7F5EBB875A180FBD8625872B0002084C/$File/Carta+no+declaraci&#243;n+fiscal.docx" TargetMode="External"/><Relationship Id="rId88" Type="http://schemas.openxmlformats.org/officeDocument/2006/relationships/hyperlink" Target="http://www.cegaipslp.org.mx/HV2022.nsf/nombre_de_la_vista/CF8836E52B2B4C6B862588590068042E/$File/GEORGINA+MARISOL+MENA+ZU&#209;IGA+MODIFICACION+PUBLICA.pdf" TargetMode="External"/><Relationship Id="rId89" Type="http://schemas.openxmlformats.org/officeDocument/2006/relationships/hyperlink" Target="http://www.cegaipslp.org.mx/HV2022.nsf/nombre_de_la_vista/E2A0ECBE67CA3E0C8625885900687387/$File/GIOVANNA+ITZEL+ARGUELLES+MORENO+MODIFICACION+PUBLICA.pdf" TargetMode="External"/><Relationship Id="rId90" Type="http://schemas.openxmlformats.org/officeDocument/2006/relationships/hyperlink" Target="http://www.cegaipslp.org.mx/HV2022.nsf/nombre_de_la_vista/54D9B9987A7281BE8625885B0068B900/$File/GIOVANNA+ITZEL+ARGUELLES+MORENO+MODIFICACION++DECLARACION+FISCAL_compressed.pdf" TargetMode="External"/><Relationship Id="rId91" Type="http://schemas.openxmlformats.org/officeDocument/2006/relationships/hyperlink" Target="http://www.cegaipslp.org.mx/HV2022.nsf/nombre_de_la_vista/E2A0ECBE67CA3E0C8625885900687387/$File/GIOVANNA+ITZEL+ARGUELLES+MORENO+MODIFICACION+PUBLICA.pdf" TargetMode="External"/><Relationship Id="rId92" Type="http://schemas.openxmlformats.org/officeDocument/2006/relationships/hyperlink" Target="http://www.cegaipslp.org.mx/HV2022.nsf/nombre_de_la_vista/363B80F0C7D0750786258859006878D5/$File/GISELLE+CASTILLO+SOLIS+MODIFICACION+PUBLICA.pdf" TargetMode="External"/><Relationship Id="rId93" Type="http://schemas.openxmlformats.org/officeDocument/2006/relationships/hyperlink" Target="http://www.cegaipslp.org.mx/HV2022.nsf/nombre_de_la_vista/E323F93291E99D488625885B0068CC22/$File/GISELLE+CASTILLO+SOLIS+MODIFICACION++DECLARACION+FISCAL_compressed.pdf" TargetMode="External"/><Relationship Id="rId94" Type="http://schemas.openxmlformats.org/officeDocument/2006/relationships/hyperlink" Target="http://www.cegaipslp.org.mx/HV2022.nsf/nombre_de_la_vista/363B80F0C7D0750786258859006878D5/$File/GISELLE+CASTILLO+SOLIS+MODIFICACION+PUBLICA.pdf" TargetMode="External"/><Relationship Id="rId95" Type="http://schemas.openxmlformats.org/officeDocument/2006/relationships/hyperlink" Target="http://www.cegaipslp.org.mx/HV2022.nsf/nombre_de_la_vista/7FE22BDD0585D0B08625885900687AAB/$File/GLORIA+GUADALUPE+NAVARRETE+BERNAL+MODIFICACION+PUBLICA.pdf" TargetMode="External"/><Relationship Id="rId96" Type="http://schemas.openxmlformats.org/officeDocument/2006/relationships/hyperlink" Target="http://www.cegaipslp.org.mx/HV2021.nsf/nombre_de_la_vista/7F5EBB875A180FBD8625872B0002084C/$File/Carta+no+declaraci&#243;n+fiscal.docx" TargetMode="External"/><Relationship Id="rId97" Type="http://schemas.openxmlformats.org/officeDocument/2006/relationships/hyperlink" Target="http://www.cegaipslp.org.mx/HV2022.nsf/nombre_de_la_vista/7FE22BDD0585D0B08625885900687AAB/$File/GLORIA+GUADALUPE+NAVARRETE+BERNAL+MODIFICACION+PUBLICA.pdf" TargetMode="External"/><Relationship Id="rId98" Type="http://schemas.openxmlformats.org/officeDocument/2006/relationships/hyperlink" Target="http://www.cegaipslp.org.mx/HV2022.nsf/nombre_de_la_vista/433BA3492A5C78638625885900688113/$File/JAIME+LORENO+HERNANDEZ+MODIFICACION+PUBLICA.pdf" TargetMode="External"/><Relationship Id="rId99" Type="http://schemas.openxmlformats.org/officeDocument/2006/relationships/hyperlink" Target="http://www.cegaipslp.org.mx/HV2021.nsf/nombre_de_la_vista/7F5EBB875A180FBD8625872B0002084C/$File/Carta+no+declaraci&#243;n+fiscal.docx" TargetMode="External"/><Relationship Id="rId100" Type="http://schemas.openxmlformats.org/officeDocument/2006/relationships/hyperlink" Target="http://www.cegaipslp.org.mx/HV2022.nsf/nombre_de_la_vista/433BA3492A5C78638625885900688113/$File/JAIME+LORENO+HERNANDEZ+MODIFICACION+PUBLICA.pdf" TargetMode="External"/><Relationship Id="rId101" Type="http://schemas.openxmlformats.org/officeDocument/2006/relationships/hyperlink" Target="http://www.cegaipslp.org.mx/HV2022.nsf/nombre_de_la_vista/7631F6CFD2D495E08625885900693B11/$File/JORGE+EDUARDO+TURRUBIARTES+CARRIZALES+MODIFICACION+PUBLICA.pdf" TargetMode="External"/><Relationship Id="rId102" Type="http://schemas.openxmlformats.org/officeDocument/2006/relationships/hyperlink" Target="http://www.cegaipslp.org.mx/HV2021.nsf/nombre_de_la_vista/7F5EBB875A180FBD8625872B0002084C/$File/Carta+no+declaraci&#243;n+fiscal.docx" TargetMode="External"/><Relationship Id="rId103" Type="http://schemas.openxmlformats.org/officeDocument/2006/relationships/hyperlink" Target="http://www.cegaipslp.org.mx/HV2022.nsf/nombre_de_la_vista/7631F6CFD2D495E08625885900693B11/$File/JORGE+EDUARDO+TURRUBIARTES+CARRIZALES+MODIFICACION+PUBLICA.pdf" TargetMode="External"/><Relationship Id="rId104" Type="http://schemas.openxmlformats.org/officeDocument/2006/relationships/hyperlink" Target="http://www.cegaipslp.org.mx/HV2022.nsf/nombre_de_la_vista/1F9237590B254A86862588590069426D/$File/JOSE+ANTONIO+TORRES+CONTRERAS+MODIFICACION+PUBLICA.pdf" TargetMode="External"/><Relationship Id="rId105" Type="http://schemas.openxmlformats.org/officeDocument/2006/relationships/hyperlink" Target="http://www.cegaipslp.org.mx/HV2021.nsf/nombre_de_la_vista/7F5EBB875A180FBD8625872B0002084C/$File/Carta+no+declaraci&#243;n+fiscal.docx" TargetMode="External"/><Relationship Id="rId106" Type="http://schemas.openxmlformats.org/officeDocument/2006/relationships/hyperlink" Target="http://www.cegaipslp.org.mx/HV2022.nsf/nombre_de_la_vista/1F9237590B254A86862588590069426D/$File/JOSE+ANTONIO+TORRES+CONTRERAS+MODIFICACION+PUBLICA.pdf" TargetMode="External"/><Relationship Id="rId107" Type="http://schemas.openxmlformats.org/officeDocument/2006/relationships/hyperlink" Target="http://www.cegaipslp.org.mx/HV2022.nsf/nombre_de_la_vista/93AB4A5FBB38EE3B8625885900694794/$File/JOSE+CRUZ+MORELOS+TORRES+MODIFICACION+PUBLICA.pdf" TargetMode="External"/><Relationship Id="rId108" Type="http://schemas.openxmlformats.org/officeDocument/2006/relationships/hyperlink" Target="http://www.cegaipslp.org.mx/HV2021.nsf/nombre_de_la_vista/7F5EBB875A180FBD8625872B0002084C/$File/Carta+no+declaraci&#243;n+fiscal.docx" TargetMode="External"/><Relationship Id="rId109" Type="http://schemas.openxmlformats.org/officeDocument/2006/relationships/hyperlink" Target="http://www.cegaipslp.org.mx/HV2022.nsf/nombre_de_la_vista/93AB4A5FBB38EE3B8625885900694794/$File/JOSE+CRUZ+MORELOS+TORRES+MODIFICACION+PUBLICA.pdf" TargetMode="External"/><Relationship Id="rId110" Type="http://schemas.openxmlformats.org/officeDocument/2006/relationships/hyperlink" Target="http://www.cegaipslp.org.mx/HV2022.nsf/nombre_de_la_vista/1F7B5A890CE24FBF8625885900694DA0/$File/JOSE+FRANCISCO+CORTES+TELLO+MODIFICACION+PUBLICA.pdf" TargetMode="External"/><Relationship Id="rId111" Type="http://schemas.openxmlformats.org/officeDocument/2006/relationships/hyperlink" Target="http://www.cegaipslp.org.mx/HV2021.nsf/nombre_de_la_vista/7F5EBB875A180FBD8625872B0002084C/$File/Carta+no+declaraci&#243;n+fiscal.docx" TargetMode="External"/><Relationship Id="rId112" Type="http://schemas.openxmlformats.org/officeDocument/2006/relationships/hyperlink" Target="http://www.cegaipslp.org.mx/HV2022.nsf/nombre_de_la_vista/1F7B5A890CE24FBF8625885900694DA0/$File/JOSE+FRANCISCO+CORTES+TELLO+MODIFICACION+PUBLICA.pdf" TargetMode="External"/><Relationship Id="rId113" Type="http://schemas.openxmlformats.org/officeDocument/2006/relationships/hyperlink" Target="http://www.cegaipslp.org.mx/HV2022.nsf/nombre_de_la_vista/1386DC6B7038F18C86258859006A020B/$File/JOSE+MANUEL+DURAN+COBOS+MODIFICACION+PUBLICA.pdf" TargetMode="External"/><Relationship Id="rId114" Type="http://schemas.openxmlformats.org/officeDocument/2006/relationships/hyperlink" Target="http://www.cegaipslp.org.mx/HV2021.nsf/nombre_de_la_vista/7F5EBB875A180FBD8625872B0002084C/$File/Carta+no+declaraci&#243;n+fiscal.docx" TargetMode="External"/><Relationship Id="rId115" Type="http://schemas.openxmlformats.org/officeDocument/2006/relationships/hyperlink" Target="http://www.cegaipslp.org.mx/HV2022.nsf/nombre_de_la_vista/1386DC6B7038F18C86258859006A020B/$File/JOSE+MANUEL+DURAN+COBOS+MODIFICACION+PUBLICA.pdf" TargetMode="External"/><Relationship Id="rId116" Type="http://schemas.openxmlformats.org/officeDocument/2006/relationships/hyperlink" Target="http://www.cegaipslp.org.mx/HV2022.nsf/nombre_de_la_vista/4C39932471DB026886258859006A0609/$File/JOSUE+SEBASTIAN+RODIGUEZ+CHAVEZ+MODIFICACION+PUBLICA.pdf" TargetMode="External"/><Relationship Id="rId117" Type="http://schemas.openxmlformats.org/officeDocument/2006/relationships/hyperlink" Target="http://www.cegaipslp.org.mx/HV2021.nsf/nombre_de_la_vista/7F5EBB875A180FBD8625872B0002084C/$File/Carta+no+declaraci&#243;n+fiscal.docx" TargetMode="External"/><Relationship Id="rId118" Type="http://schemas.openxmlformats.org/officeDocument/2006/relationships/hyperlink" Target="http://www.cegaipslp.org.mx/HV2022.nsf/nombre_de_la_vista/4C39932471DB026886258859006A0609/$File/JOSUE+SEBASTIAN+RODIGUEZ+CHAVEZ+MODIFICACION+PUBLICA.pdf" TargetMode="External"/><Relationship Id="rId119" Type="http://schemas.openxmlformats.org/officeDocument/2006/relationships/hyperlink" Target="http://www.cegaipslp.org.mx/HV2022.nsf/nombre_de_la_vista/397E01F0201BF3DB86258859006A0C04/$File/JUAN+CARLOS+PEREZ+LOPEZ+MODIFICACION+PUBLICA.pdf" TargetMode="External"/><Relationship Id="rId120" Type="http://schemas.openxmlformats.org/officeDocument/2006/relationships/hyperlink" Target="http://www.cegaipslp.org.mx/HV2021.nsf/nombre_de_la_vista/7F5EBB875A180FBD8625872B0002084C/$File/Carta+no+declaraci&#243;n+fiscal.docx" TargetMode="External"/><Relationship Id="rId121" Type="http://schemas.openxmlformats.org/officeDocument/2006/relationships/hyperlink" Target="http://www.cegaipslp.org.mx/HV2022.nsf/nombre_de_la_vista/397E01F0201BF3DB86258859006A0C04/$File/JUAN+CARLOS+PEREZ+LOPEZ+MODIFICACION+PUBLICA.pdf" TargetMode="External"/><Relationship Id="rId122" Type="http://schemas.openxmlformats.org/officeDocument/2006/relationships/hyperlink" Target="http://www.cegaipslp.org.mx/HV2022.nsf/nombre_de_la_vista/48602D4EBABCF98786258859006A1129/$File/JUAN+MANUEL+FRIAS+SANCHEZ+MODIFICACION+PUBLICA.pdf" TargetMode="External"/><Relationship Id="rId123" Type="http://schemas.openxmlformats.org/officeDocument/2006/relationships/hyperlink" Target="http://www.cegaipslp.org.mx/HV2021.nsf/nombre_de_la_vista/7F5EBB875A180FBD8625872B0002084C/$File/Carta+no+declaraci&#243;n+fiscal.docx" TargetMode="External"/><Relationship Id="rId124" Type="http://schemas.openxmlformats.org/officeDocument/2006/relationships/hyperlink" Target="http://www.cegaipslp.org.mx/HV2022.nsf/nombre_de_la_vista/48602D4EBABCF98786258859006A1129/$File/JUAN+MANUEL+FRIAS+SANCHEZ+MODIFICACION+PUBLICA.pdf" TargetMode="External"/><Relationship Id="rId125" Type="http://schemas.openxmlformats.org/officeDocument/2006/relationships/hyperlink" Target="http://www.cegaipslp.org.mx/HV2022.nsf/nombre_de_la_vista/2927CBC0DBD2865F86258859006AA3BF/$File/JUAN+MANUEL+LUCIO+FERNANDEZ+MODIFICACION+PUBLICA.pdf" TargetMode="External"/><Relationship Id="rId126" Type="http://schemas.openxmlformats.org/officeDocument/2006/relationships/hyperlink" Target="http://www.cegaipslp.org.mx/HV2021.nsf/nombre_de_la_vista/7F5EBB875A180FBD8625872B0002084C/$File/Carta+no+declaraci&#243;n+fiscal.docx" TargetMode="External"/><Relationship Id="rId127" Type="http://schemas.openxmlformats.org/officeDocument/2006/relationships/hyperlink" Target="http://www.cegaipslp.org.mx/HV2022.nsf/nombre_de_la_vista/2927CBC0DBD2865F86258859006AA3BF/$File/JUAN+MANUEL+LUCIO+FERNANDEZ+MODIFICACION+PUBLICA.pdf" TargetMode="External"/><Relationship Id="rId128" Type="http://schemas.openxmlformats.org/officeDocument/2006/relationships/hyperlink" Target="http://www.cegaipslp.org.mx/HV2022.nsf/nombre_de_la_vista/DB764C708A74C3F286258859006AA803/$File/JULIO+JOSE+GALARZA+ORTIZ+MODIFICACION+PUBLICA.pdf" TargetMode="External"/><Relationship Id="rId129" Type="http://schemas.openxmlformats.org/officeDocument/2006/relationships/hyperlink" Target="http://www.cegaipslp.org.mx/HV2021.nsf/nombre_de_la_vista/7F5EBB875A180FBD8625872B0002084C/$File/Carta+no+declaraci&#243;n+fiscal.docx" TargetMode="External"/><Relationship Id="rId130" Type="http://schemas.openxmlformats.org/officeDocument/2006/relationships/hyperlink" Target="http://www.cegaipslp.org.mx/HV2022.nsf/nombre_de_la_vista/DB764C708A74C3F286258859006AA803/$File/JULIO+JOSE+GALARZA+ORTIZ+MODIFICACION+PUBLICA.pdf" TargetMode="External"/><Relationship Id="rId131" Type="http://schemas.openxmlformats.org/officeDocument/2006/relationships/hyperlink" Target="http://www.cegaipslp.org.mx/HV2022.nsf/nombre_de_la_vista/FDFF71A3E375AE7986258859006AAC23/$File/KARINA+ALEXANDRA+OROZCO+RICO+MODIFICACION+PUBLICA.pdf" TargetMode="External"/><Relationship Id="rId132" Type="http://schemas.openxmlformats.org/officeDocument/2006/relationships/hyperlink" Target="http://www.cegaipslp.org.mx/HV2021.nsf/nombre_de_la_vista/7F5EBB875A180FBD8625872B0002084C/$File/Carta+no+declaraci&#243;n+fiscal.docx" TargetMode="External"/><Relationship Id="rId133" Type="http://schemas.openxmlformats.org/officeDocument/2006/relationships/hyperlink" Target="http://www.cegaipslp.org.mx/HV2022.nsf/nombre_de_la_vista/FDFF71A3E375AE7986258859006AAC23/$File/KARINA+ALEXANDRA+OROZCO+RICO+MODIFICACION+PUBLICA.pdf" TargetMode="External"/><Relationship Id="rId134" Type="http://schemas.openxmlformats.org/officeDocument/2006/relationships/hyperlink" Target="http://www.cegaipslp.org.mx/HV2022.nsf/nombre_de_la_vista/19BAFE6057000C4086258859006AB0FD/$File/KARLA+IVETTE+MELO+MONZALVO+MODIFICACION+PUBLICA.pdf" TargetMode="External"/><Relationship Id="rId135" Type="http://schemas.openxmlformats.org/officeDocument/2006/relationships/hyperlink" Target="http://www.cegaipslp.org.mx/HV2021.nsf/nombre_de_la_vista/7F5EBB875A180FBD8625872B0002084C/$File/Carta+no+declaraci&#243;n+fiscal.docx" TargetMode="External"/><Relationship Id="rId136" Type="http://schemas.openxmlformats.org/officeDocument/2006/relationships/hyperlink" Target="http://www.cegaipslp.org.mx/HV2022.nsf/nombre_de_la_vista/19BAFE6057000C4086258859006AB0FD/$File/KARLA+IVETTE+MELO+MONZALVO+MODIFICACION+PUBLICA.pdf" TargetMode="External"/><Relationship Id="rId137" Type="http://schemas.openxmlformats.org/officeDocument/2006/relationships/hyperlink" Target="http://www.cegaipslp.org.mx/HV2022.nsf/nombre_de_la_vista/3114A84E53F765618625885A004E6704/$File/LAURA+AGUILAR+PEREZ+MODIFICACION+PUBLICA.pdf" TargetMode="External"/><Relationship Id="rId138" Type="http://schemas.openxmlformats.org/officeDocument/2006/relationships/hyperlink" Target="http://www.cegaipslp.org.mx/HV2022.nsf/nombre_de_la_vista/AACE42BC19111B308625885B0068DD96/$File/LAURA+AGUILAR+PEREZ+MODIFICACION++DECLARACION++FISCAL_compressed.pdf" TargetMode="External"/><Relationship Id="rId139" Type="http://schemas.openxmlformats.org/officeDocument/2006/relationships/hyperlink" Target="http://www.cegaipslp.org.mx/HV2022.nsf/nombre_de_la_vista/3114A84E53F765618625885A004E6704/$File/LAURA+AGUILAR+PEREZ+MODIFICACION+PUBLICA.pdf" TargetMode="External"/><Relationship Id="rId140" Type="http://schemas.openxmlformats.org/officeDocument/2006/relationships/hyperlink" Target="http://www.cegaipslp.org.mx/HV2022.nsf/nombre_de_la_vista/2043B53B85FEE5C28625885A004E6DD6/$File/LAURA+CECILIA+LOBO+LOPEZ+MODIFICACION++PUBLICA.pdf" TargetMode="External"/><Relationship Id="rId141" Type="http://schemas.openxmlformats.org/officeDocument/2006/relationships/hyperlink" Target="http://www.cegaipslp.org.mx/HV2021.nsf/nombre_de_la_vista/7F5EBB875A180FBD8625872B0002084C/$File/Carta+no+declaraci&#243;n+fiscal.docx" TargetMode="External"/><Relationship Id="rId142" Type="http://schemas.openxmlformats.org/officeDocument/2006/relationships/hyperlink" Target="http://www.cegaipslp.org.mx/HV2022.nsf/nombre_de_la_vista/2043B53B85FEE5C28625885A004E6DD6/$File/LAURA+CECILIA+LOBO+LOPEZ+MODIFICACION++PUBLICA.pdf" TargetMode="External"/><Relationship Id="rId143" Type="http://schemas.openxmlformats.org/officeDocument/2006/relationships/hyperlink" Target="http://www.cegaipslp.org.mx/HV2022.nsf/nombre_de_la_vista/EDAEA67E516B7C5D8625885A004EB674/$File/LORENA+CASTILLO+SALGADO+MODIFICACION+PUBLICA.pdf" TargetMode="External"/><Relationship Id="rId144" Type="http://schemas.openxmlformats.org/officeDocument/2006/relationships/hyperlink" Target="http://www.cegaipslp.org.mx/HV2021.nsf/nombre_de_la_vista/7F5EBB875A180FBD8625872B0002084C/$File/Carta+no+declaraci&#243;n+fiscal.docx" TargetMode="External"/><Relationship Id="rId145" Type="http://schemas.openxmlformats.org/officeDocument/2006/relationships/hyperlink" Target="http://www.cegaipslp.org.mx/HV2022.nsf/nombre_de_la_vista/EDAEA67E516B7C5D8625885A004EB674/$File/LORENA+CASTILLO+SALGADO+MODIFICACION+PUBLICA.pdf" TargetMode="External"/><Relationship Id="rId146" Type="http://schemas.openxmlformats.org/officeDocument/2006/relationships/hyperlink" Target="http://www.cegaipslp.org.mx/HV2022.nsf/nombre_de_la_vista/D0BA83CE9651CE208625885A004EB9FA/$File/LUIS+FELIPE+NAVA+TRISTAN+MODIFICACION+PUBLICA.pdf" TargetMode="External"/><Relationship Id="rId147" Type="http://schemas.openxmlformats.org/officeDocument/2006/relationships/hyperlink" Target="http://www.cegaipslp.org.mx/HV2021.nsf/nombre_de_la_vista/7F5EBB875A180FBD8625872B0002084C/$File/Carta+no+declaraci&#243;n+fiscal.docx" TargetMode="External"/><Relationship Id="rId148" Type="http://schemas.openxmlformats.org/officeDocument/2006/relationships/hyperlink" Target="http://www.cegaipslp.org.mx/HV2022.nsf/nombre_de_la_vista/D0BA83CE9651CE208625885A004EB9FA/$File/LUIS+FELIPE+NAVA+TRISTAN+MODIFICACION+PUBLICA.pdf" TargetMode="External"/><Relationship Id="rId149" Type="http://schemas.openxmlformats.org/officeDocument/2006/relationships/hyperlink" Target="http://www.cegaipslp.org.mx/HV2022.nsf/nombre_de_la_vista/F10ABCED618B14868625885A004F0479/$File/MANUEL+ALEJANDRO+ALVARADO+FLORES+MODIFICACION+PUBLICA.pdf" TargetMode="External"/><Relationship Id="rId150" Type="http://schemas.openxmlformats.org/officeDocument/2006/relationships/hyperlink" Target="http://www.cegaipslp.org.mx/HV2021.nsf/nombre_de_la_vista/7F5EBB875A180FBD8625872B0002084C/$File/Carta+no+declaraci&#243;n+fiscal.docx" TargetMode="External"/><Relationship Id="rId151" Type="http://schemas.openxmlformats.org/officeDocument/2006/relationships/hyperlink" Target="http://www.cegaipslp.org.mx/HV2022.nsf/nombre_de_la_vista/F10ABCED618B14868625885A004F0479/$File/MANUEL+ALEJANDRO+ALVARADO+FLORES+MODIFICACION+PUBLICA.pdf" TargetMode="External"/><Relationship Id="rId152" Type="http://schemas.openxmlformats.org/officeDocument/2006/relationships/hyperlink" Target="http://www.cegaipslp.org.mx/HV2022.nsf/nombre_de_la_vista/F1FFE7F28CE5AE9C8625885A004F0A95/$File/MARCELA+JOAHNA+GONZALEZ+AGUILAR+MODIFICACION+PUBLICA.pdf" TargetMode="External"/><Relationship Id="rId153" Type="http://schemas.openxmlformats.org/officeDocument/2006/relationships/hyperlink" Target="http://www.cegaipslp.org.mx/HV2021.nsf/nombre_de_la_vista/7F5EBB875A180FBD8625872B0002084C/$File/Carta+no+declaraci&#243;n+fiscal.docx" TargetMode="External"/><Relationship Id="rId154" Type="http://schemas.openxmlformats.org/officeDocument/2006/relationships/hyperlink" Target="http://www.cegaipslp.org.mx/HV2022.nsf/nombre_de_la_vista/F1FFE7F28CE5AE9C8625885A004F0A95/$File/MARCELA+JOAHNA+GONZALEZ+AGUILAR+MODIFICACION+PUBLICA.pdf" TargetMode="External"/><Relationship Id="rId155" Type="http://schemas.openxmlformats.org/officeDocument/2006/relationships/hyperlink" Target="http://www.cegaipslp.org.mx/HV2022.nsf/nombre_de_la_vista/4878B00972E97E8D8625885A004F5D7B/$File/MARCO+ANTONIO+MORENO+ARELLANO+MODIFICACION+PUBLICA.pdf" TargetMode="External"/><Relationship Id="rId156" Type="http://schemas.openxmlformats.org/officeDocument/2006/relationships/hyperlink" Target="http://www.cegaipslp.org.mx/HV2021.nsf/nombre_de_la_vista/7F5EBB875A180FBD8625872B0002084C/$File/Carta+no+declaraci&#243;n+fiscal.docx" TargetMode="External"/><Relationship Id="rId157" Type="http://schemas.openxmlformats.org/officeDocument/2006/relationships/hyperlink" Target="http://www.cegaipslp.org.mx/HV2022.nsf/nombre_de_la_vista/4878B00972E97E8D8625885A004F5D7B/$File/MARCO+ANTONIO+MORENO+ARELLANO+MODIFICACION+PUBLICA.pdf" TargetMode="External"/><Relationship Id="rId158" Type="http://schemas.openxmlformats.org/officeDocument/2006/relationships/hyperlink" Target="http://www.cegaipslp.org.mx/HV2022.nsf/nombre_de_la_vista/406BB5BAB43C7A518625885A004F61A1/$File/MARCOS+ALEJANDRO+LOPEZ+BANDA+MODIFICACION+PUBLICA.pdf" TargetMode="External"/><Relationship Id="rId159" Type="http://schemas.openxmlformats.org/officeDocument/2006/relationships/hyperlink" Target="http://www.cegaipslp.org.mx/HV2021.nsf/nombre_de_la_vista/7F5EBB875A180FBD8625872B0002084C/$File/Carta+no+declaraci&#243;n+fiscal.docx" TargetMode="External"/><Relationship Id="rId160" Type="http://schemas.openxmlformats.org/officeDocument/2006/relationships/hyperlink" Target="http://www.cegaipslp.org.mx/HV2022.nsf/nombre_de_la_vista/406BB5BAB43C7A518625885A004F61A1/$File/MARCOS+ALEJANDRO+LOPEZ+BANDA+MODIFICACION+PUBLICA.pdf" TargetMode="External"/><Relationship Id="rId161" Type="http://schemas.openxmlformats.org/officeDocument/2006/relationships/hyperlink" Target="http://www.cegaipslp.org.mx/HV2022.nsf/nombre_de_la_vista/40043E180D5F91148625885A004FAADF/$File/MARGARITA+MARIA+CASTILLO+GONZALEZ+MODIFICACION+PUBLICA.pdf" TargetMode="External"/><Relationship Id="rId162" Type="http://schemas.openxmlformats.org/officeDocument/2006/relationships/hyperlink" Target="http://www.cegaipslp.org.mx/HV2021.nsf/nombre_de_la_vista/7F5EBB875A180FBD8625872B0002084C/$File/Carta+no+declaraci&#243;n+fiscal.docx" TargetMode="External"/><Relationship Id="rId163" Type="http://schemas.openxmlformats.org/officeDocument/2006/relationships/hyperlink" Target="http://www.cegaipslp.org.mx/HV2022.nsf/nombre_de_la_vista/40043E180D5F91148625885A004FAADF/$File/MARGARITA+MARIA+CASTILLO+GONZALEZ+MODIFICACION+PUBLICA.pdf" TargetMode="External"/><Relationship Id="rId164" Type="http://schemas.openxmlformats.org/officeDocument/2006/relationships/hyperlink" Target="http://www.cegaipslp.org.mx/HV2022.nsf/nombre_de_la_vista/9356E470A70353F28625885A004FA692/$File/MARIA+DE+LOS+ANGELES+CORONADO+ARGUELLO+MODIFICACION++PUBLICA.pdf" TargetMode="External"/><Relationship Id="rId165" Type="http://schemas.openxmlformats.org/officeDocument/2006/relationships/hyperlink" Target="http://www.cegaipslp.org.mx/HV2021.nsf/nombre_de_la_vista/7F5EBB875A180FBD8625872B0002084C/$File/Carta+no+declaraci&#243;n+fiscal.docx" TargetMode="External"/><Relationship Id="rId166" Type="http://schemas.openxmlformats.org/officeDocument/2006/relationships/hyperlink" Target="http://www.cegaipslp.org.mx/HV2022.nsf/nombre_de_la_vista/9356E470A70353F28625885A004FA692/$File/MARIA+DE+LOS+ANGELES+CORONADO+ARGUELLO+MODIFICACION++PUBLICA.pdf" TargetMode="External"/><Relationship Id="rId167" Type="http://schemas.openxmlformats.org/officeDocument/2006/relationships/hyperlink" Target="http://www.cegaipslp.org.mx/HV2022.nsf/nombre_de_la_vista/E0C7E1690D50382486258859006AA528/$File/MARIA+DEL+SOCORRO+GUERRERO+CORDOVA+MODIFICACION+PUBLICA.pdf" TargetMode="External"/><Relationship Id="rId168" Type="http://schemas.openxmlformats.org/officeDocument/2006/relationships/hyperlink" Target="http://www.cegaipslp.org.mx/HV2021.nsf/nombre_de_la_vista/7F5EBB875A180FBD8625872B0002084C/$File/Carta+no+declaraci&#243;n+fiscal.docx" TargetMode="External"/><Relationship Id="rId169" Type="http://schemas.openxmlformats.org/officeDocument/2006/relationships/hyperlink" Target="http://www.cegaipslp.org.mx/HV2022.nsf/nombre_de_la_vista/E0C7E1690D50382486258859006AA528/$File/MARIA+DEL+SOCORRO+GUERRERO+CORDOVA+MODIFICACION+PUBLICA.pdf" TargetMode="External"/><Relationship Id="rId170" Type="http://schemas.openxmlformats.org/officeDocument/2006/relationships/hyperlink" Target="http://www.cegaipslp.org.mx/HV2022.nsf/nombre_de_la_vista/EAD429AAC0F60D7D86258859006A95A4/$File/MARIA+EUGENIA+PADRON+GARCIA+MODIFICACION+MODIFICACION+PUBLICA.pdf" TargetMode="External"/><Relationship Id="rId171" Type="http://schemas.openxmlformats.org/officeDocument/2006/relationships/hyperlink" Target="http://www.cegaipslp.org.mx/HV2022.nsf/nombre_de_la_vista/3E5B0E92EA2B66EA8625885B0068F1B8/$File/MARIA+EUGENIA+PADRON+GARCIA+MODIFICACI&#211;N++DECLARACI&#211;N+FISCAL_compressed.pdf" TargetMode="External"/><Relationship Id="rId172" Type="http://schemas.openxmlformats.org/officeDocument/2006/relationships/hyperlink" Target="http://www.cegaipslp.org.mx/HV2022.nsf/nombre_de_la_vista/EAD429AAC0F60D7D86258859006A95A4/$File/MARIA+EUGENIA+PADRON+GARCIA+MODIFICACION+MODIFICACION+PUBLICA.pdf" TargetMode="External"/><Relationship Id="rId173" Type="http://schemas.openxmlformats.org/officeDocument/2006/relationships/hyperlink" Target="http://www.cegaipslp.org.mx/HV2022.nsf/nombre_de_la_vista/196A5E50E42F374F86258859006A8C3C/$File/MARIA+FERNANDA+ZAPATA+CONTRERAS+MODIFICACION+PUBLICA.pdf" TargetMode="External"/><Relationship Id="rId174" Type="http://schemas.openxmlformats.org/officeDocument/2006/relationships/hyperlink" Target="http://www.cegaipslp.org.mx/HV2021.nsf/nombre_de_la_vista/7F5EBB875A180FBD8625872B0002084C/$File/Carta+no+declaraci&#243;n+fiscal.docx" TargetMode="External"/><Relationship Id="rId175" Type="http://schemas.openxmlformats.org/officeDocument/2006/relationships/hyperlink" Target="http://www.cegaipslp.org.mx/HV2022.nsf/nombre_de_la_vista/196A5E50E42F374F86258859006A8C3C/$File/MARIA+FERNANDA+ZAPATA+CONTRERAS+MODIFICACION+PUBLICA.pdf" TargetMode="External"/><Relationship Id="rId176" Type="http://schemas.openxmlformats.org/officeDocument/2006/relationships/hyperlink" Target="http://www.cegaipslp.org.mx/HV2022.nsf/nombre_de_la_vista/D9AD897104F0F90886258859006A82AF/$File/MARIA+ISABEL+JASSO+CASTILLO+MODIFICACION++PUBLICA.pdf" TargetMode="External"/><Relationship Id="rId177" Type="http://schemas.openxmlformats.org/officeDocument/2006/relationships/hyperlink" Target="http://www.cegaipslp.org.mx/HV2021.nsf/nombre_de_la_vista/7F5EBB875A180FBD8625872B0002084C/$File/Carta+no+declaraci&#243;n+fiscal.docx" TargetMode="External"/><Relationship Id="rId178" Type="http://schemas.openxmlformats.org/officeDocument/2006/relationships/hyperlink" Target="http://www.cegaipslp.org.mx/HV2022.nsf/nombre_de_la_vista/D9AD897104F0F90886258859006A82AF/$File/MARIA+ISABEL+JASSO+CASTILLO+MODIFICACION++PUBLICA.pdf" TargetMode="External"/><Relationship Id="rId179" Type="http://schemas.openxmlformats.org/officeDocument/2006/relationships/hyperlink" Target="http://www.cegaipslp.org.mx/HV2022.nsf/nombre_de_la_vista/89442EBFABBD4ED486258859006A475F/$File/MARIA+JULIA+MORENO+DIAZ+DE+LEON+MODIFICACION+PUBLICA.pdf" TargetMode="External"/><Relationship Id="rId180" Type="http://schemas.openxmlformats.org/officeDocument/2006/relationships/hyperlink" Target="http://www.cegaipslp.org.mx/HV2022.nsf/nombre_de_la_vista/BC2679F35854C6708625885B006924A4/$File/MARIA+JULIA+MORENO+DIAZ+DE+LEON+MODIFICACION++DECLARACION+FISCAL_compressed.pdf" TargetMode="External"/><Relationship Id="rId181" Type="http://schemas.openxmlformats.org/officeDocument/2006/relationships/hyperlink" Target="http://www.cegaipslp.org.mx/HV2022.nsf/nombre_de_la_vista/89442EBFABBD4ED486258859006A475F/$File/MARIA+JULIA+MORENO+DIAZ+DE+LEON+MODIFICACION+PUBLICA.pdf" TargetMode="External"/><Relationship Id="rId182" Type="http://schemas.openxmlformats.org/officeDocument/2006/relationships/hyperlink" Target="http://www.cegaipslp.org.mx/HV2022.nsf/nombre_de_la_vista/967E710DC4C6389586258859006A39FB/$File/MARIA+SILVIA+GARCIA+VAZQUEZ+MODIFICACION+PUBLICA.pdf" TargetMode="External"/><Relationship Id="rId183" Type="http://schemas.openxmlformats.org/officeDocument/2006/relationships/hyperlink" Target="http://www.cegaipslp.org.mx/HV2022.nsf/nombre_de_la_vista/4209E55CCA0027998625885B006935F5/$File/MARIA+SILVIA+GARCIA+VAZQUEZ+MODIFICACION+++DECLARACION+FISCAL_compressed.pdf" TargetMode="External"/><Relationship Id="rId184" Type="http://schemas.openxmlformats.org/officeDocument/2006/relationships/hyperlink" Target="http://www.cegaipslp.org.mx/HV2022.nsf/nombre_de_la_vista/967E710DC4C6389586258859006A39FB/$File/MARIA+SILVIA+GARCIA+VAZQUEZ+MODIFICACION+PUBLICA.pdf" TargetMode="External"/><Relationship Id="rId185" Type="http://schemas.openxmlformats.org/officeDocument/2006/relationships/hyperlink" Target="http://www.cegaipslp.org.mx/HV2022.nsf/nombre_de_la_vista/DE9474C88162D01186258859006A30A9/$File/MARIA+VERONICA+VELAZQUEZ+HERNANDEZ+MODIFICACION+PUBLICA.pdf" TargetMode="External"/><Relationship Id="rId186" Type="http://schemas.openxmlformats.org/officeDocument/2006/relationships/hyperlink" Target="http://www.cegaipslp.org.mx/HV2021.nsf/nombre_de_la_vista/7F5EBB875A180FBD8625872B0002084C/$File/Carta+no+declaraci&#243;n+fiscal.docx" TargetMode="External"/><Relationship Id="rId187" Type="http://schemas.openxmlformats.org/officeDocument/2006/relationships/hyperlink" Target="http://www.cegaipslp.org.mx/HV2022.nsf/nombre_de_la_vista/DE9474C88162D01186258859006A30A9/$File/MARIA+VERONICA+VELAZQUEZ+HERNANDEZ+MODIFICACION+PUBLICA.pdf" TargetMode="External"/><Relationship Id="rId188" Type="http://schemas.openxmlformats.org/officeDocument/2006/relationships/hyperlink" Target="http://www.cegaipslp.org.mx/HV2022.nsf/nombre_de_la_vista/D9087E5AF59B126486258859006A2432/$File/MARIO+MENDOZA+CANO+MODIFICACION+PUBLICA.pdf" TargetMode="External"/><Relationship Id="rId189" Type="http://schemas.openxmlformats.org/officeDocument/2006/relationships/hyperlink" Target="http://www.cegaipslp.org.mx/HV2021.nsf/nombre_de_la_vista/7F5EBB875A180FBD8625872B0002084C/$File/Carta+no+declaraci&#243;n+fiscal.docx" TargetMode="External"/><Relationship Id="rId190" Type="http://schemas.openxmlformats.org/officeDocument/2006/relationships/hyperlink" Target="http://www.cegaipslp.org.mx/HV2022.nsf/nombre_de_la_vista/D9087E5AF59B126486258859006A2432/$File/MARIO+MENDOZA+CANO+MODIFICACION+PUBLICA.pdf" TargetMode="External"/><Relationship Id="rId191" Type="http://schemas.openxmlformats.org/officeDocument/2006/relationships/hyperlink" Target="http://www.cegaipslp.org.mx/HV2022.nsf/nombre_de_la_vista/E12950A23A4B0D8086258859006A1474/$File/MARTHA+ELENA+JUAREZ+QUINTERO+MODIFICACION+PUBLICA.pdf" TargetMode="External"/><Relationship Id="rId192" Type="http://schemas.openxmlformats.org/officeDocument/2006/relationships/hyperlink" Target="http://www.cegaipslp.org.mx/HV2021.nsf/nombre_de_la_vista/7F5EBB875A180FBD8625872B0002084C/$File/Carta+no+declaraci&#243;n+fiscal.docx" TargetMode="External"/><Relationship Id="rId193" Type="http://schemas.openxmlformats.org/officeDocument/2006/relationships/hyperlink" Target="http://www.cegaipslp.org.mx/HV2022.nsf/nombre_de_la_vista/E12950A23A4B0D8086258859006A1474/$File/MARTHA+ELENA+JUAREZ+QUINTERO+MODIFICACION+PUBLICA.pdf" TargetMode="External"/><Relationship Id="rId194" Type="http://schemas.openxmlformats.org/officeDocument/2006/relationships/hyperlink" Target="http://www.cegaipslp.org.mx/HV2022.nsf/nombre_de_la_vista/8F7A0C473735BC1886258859006A04F0/$File/MONICA+EUNICE+PI&#209;A+CASTELLANOS+MODIFICACION+PUBLICA.pdf" TargetMode="External"/><Relationship Id="rId195" Type="http://schemas.openxmlformats.org/officeDocument/2006/relationships/hyperlink" Target="http://www.cegaipslp.org.mx/HV2021.nsf/nombre_de_la_vista/7F5EBB875A180FBD8625872B0002084C/$File/Carta+no+declaraci&#243;n+fiscal.docx" TargetMode="External"/><Relationship Id="rId196" Type="http://schemas.openxmlformats.org/officeDocument/2006/relationships/hyperlink" Target="http://www.cegaipslp.org.mx/HV2022.nsf/nombre_de_la_vista/8F7A0C473735BC1886258859006A04F0/$File/MONICA+EUNICE+PI&#209;A+CASTELLANOS+MODIFICACION+PUBLICA.pdf" TargetMode="External"/><Relationship Id="rId197" Type="http://schemas.openxmlformats.org/officeDocument/2006/relationships/hyperlink" Target="http://www.cegaipslp.org.mx/HV2022.nsf/nombre_de_la_vista/5B77F3128BFEF4FA862588590069F713/$File/MONICA+TENORIO+SOLANO+MODIFICACION+PUBLICA.pdf" TargetMode="External"/><Relationship Id="rId198" Type="http://schemas.openxmlformats.org/officeDocument/2006/relationships/hyperlink" Target="http://www.cegaipslp.org.mx/HV2021.nsf/nombre_de_la_vista/7F5EBB875A180FBD8625872B0002084C/$File/Carta+no+declaraci&#243;n+fiscal.docx" TargetMode="External"/><Relationship Id="rId199" Type="http://schemas.openxmlformats.org/officeDocument/2006/relationships/hyperlink" Target="http://www.cegaipslp.org.mx/HV2022.nsf/nombre_de_la_vista/5B77F3128BFEF4FA862588590069F713/$File/MONICA+TENORIO+SOLANO+MODIFICACION+PUBLICA.pdf" TargetMode="External"/><Relationship Id="rId200" Type="http://schemas.openxmlformats.org/officeDocument/2006/relationships/hyperlink" Target="http://www.cegaipslp.org.mx/HV2022.nsf/nombre_de_la_vista/247EEF972B87ECB1862588590069EBF4/$File/NALLELY+PATRICIA+REYNA+CARRERA+MODIFICACION+PUBLICA.pdf" TargetMode="External"/><Relationship Id="rId201" Type="http://schemas.openxmlformats.org/officeDocument/2006/relationships/hyperlink" Target="http://www.cegaipslp.org.mx/HV2021.nsf/nombre_de_la_vista/7F5EBB875A180FBD8625872B0002084C/$File/Carta+no+declaraci&#243;n+fiscal.docx" TargetMode="External"/><Relationship Id="rId202" Type="http://schemas.openxmlformats.org/officeDocument/2006/relationships/hyperlink" Target="http://www.cegaipslp.org.mx/HV2022.nsf/nombre_de_la_vista/247EEF972B87ECB1862588590069EBF4/$File/NALLELY+PATRICIA+REYNA+CARRERA+MODIFICACION+PUBLICA.pdf" TargetMode="External"/><Relationship Id="rId203" Type="http://schemas.openxmlformats.org/officeDocument/2006/relationships/hyperlink" Target="http://www.cegaipslp.org.mx/HV2022.nsf/nombre_de_la_vista/9B6C96A93221E1158625885900654373/$File/NANCY+LUCINA+RAMIREZ+ATILANO+MODIFICACION+PUBLICA.pdf" TargetMode="External"/><Relationship Id="rId204" Type="http://schemas.openxmlformats.org/officeDocument/2006/relationships/hyperlink" Target="http://www.cegaipslp.org.mx/HV2021.nsf/nombre_de_la_vista/7F5EBB875A180FBD8625872B0002084C/$File/Carta+no+declaraci&#243;n+fiscal.docx" TargetMode="External"/><Relationship Id="rId205" Type="http://schemas.openxmlformats.org/officeDocument/2006/relationships/hyperlink" Target="http://www.cegaipslp.org.mx/HV2022.nsf/nombre_de_la_vista/9B6C96A93221E1158625885900654373/$File/NANCY+LUCINA+RAMIREZ+ATILANO+MODIFICACION+PUBLICA.pdf" TargetMode="External"/><Relationship Id="rId206" Type="http://schemas.openxmlformats.org/officeDocument/2006/relationships/hyperlink" Target="http://www.cegaipslp.org.mx/HV2022.nsf/nombre_de_la_vista/AA90A01621433C4A8625885900653623/$File/OLIVIA+BAUTISTA+ALMARAZ+MODIFICACION+PUBLICA.pdf" TargetMode="External"/><Relationship Id="rId207" Type="http://schemas.openxmlformats.org/officeDocument/2006/relationships/hyperlink" Target="http://www.cegaipslp.org.mx/HV2021.nsf/nombre_de_la_vista/7F5EBB875A180FBD8625872B0002084C/$File/Carta+no+declaraci&#243;n+fiscal.docx" TargetMode="External"/><Relationship Id="rId208" Type="http://schemas.openxmlformats.org/officeDocument/2006/relationships/hyperlink" Target="http://www.cegaipslp.org.mx/HV2022.nsf/nombre_de_la_vista/AA90A01621433C4A8625885900653623/$File/OLIVIA+BAUTISTA+ALMARAZ+MODIFICACION+PUBLICA.pdf" TargetMode="External"/><Relationship Id="rId209" Type="http://schemas.openxmlformats.org/officeDocument/2006/relationships/hyperlink" Target="http://www.cegaipslp.org.mx/HV2022.nsf/nombre_de_la_vista/5723603AC7E0852486258859006526B5/$File/OMAR+EDEN+VAZQUEZ+LOPEZ+MODIFICACION+PUBLICA.pdf" TargetMode="External"/><Relationship Id="rId210" Type="http://schemas.openxmlformats.org/officeDocument/2006/relationships/hyperlink" Target="http://www.cegaipslp.org.mx/HV2021.nsf/nombre_de_la_vista/7F5EBB875A180FBD8625872B0002084C/$File/Carta+no+declaraci&#243;n+fiscal.docx" TargetMode="External"/><Relationship Id="rId211" Type="http://schemas.openxmlformats.org/officeDocument/2006/relationships/hyperlink" Target="http://www.cegaipslp.org.mx/HV2022.nsf/nombre_de_la_vista/5723603AC7E0852486258859006526B5/$File/OMAR+EDEN+VAZQUEZ+LOPEZ+MODIFICACION+PUBLICA.pdf" TargetMode="External"/><Relationship Id="rId212" Type="http://schemas.openxmlformats.org/officeDocument/2006/relationships/hyperlink" Target="http://www.cegaipslp.org.mx/HV2022.nsf/nombre_de_la_vista/6498854DBD11795E862588590064FDA8/$File/PATRICIA+MINERVA+TORRES+TORRES+MODIFICACION+PUBLICA.pdf" TargetMode="External"/><Relationship Id="rId213" Type="http://schemas.openxmlformats.org/officeDocument/2006/relationships/hyperlink" Target="http://www.cegaipslp.org.mx/HV2021.nsf/nombre_de_la_vista/7F5EBB875A180FBD8625872B0002084C/$File/Carta+no+declaraci&#243;n+fiscal.docx" TargetMode="External"/><Relationship Id="rId214" Type="http://schemas.openxmlformats.org/officeDocument/2006/relationships/hyperlink" Target="http://www.cegaipslp.org.mx/HV2022.nsf/nombre_de_la_vista/6498854DBD11795E862588590064FDA8/$File/PATRICIA+MINERVA+TORRES+TORRES+MODIFICACION+PUBLICA.pdf" TargetMode="External"/><Relationship Id="rId215" Type="http://schemas.openxmlformats.org/officeDocument/2006/relationships/hyperlink" Target="http://www.cegaipslp.org.mx/HV2022.nsf/nombre_de_la_vista/BB43F61F35A70F2F862588590064EDC0/$File/PETRA+ZAPATA+MARTINEZ+MODIFICACION+PUBLICA.pdf" TargetMode="External"/><Relationship Id="rId216" Type="http://schemas.openxmlformats.org/officeDocument/2006/relationships/hyperlink" Target="http://www.cegaipslp.org.mx/HV2021.nsf/nombre_de_la_vista/7F5EBB875A180FBD8625872B0002084C/$File/Carta+no+declaraci&#243;n+fiscal.docx" TargetMode="External"/><Relationship Id="rId217" Type="http://schemas.openxmlformats.org/officeDocument/2006/relationships/hyperlink" Target="http://www.cegaipslp.org.mx/HV2022.nsf/nombre_de_la_vista/BB43F61F35A70F2F862588590064EDC0/$File/PETRA+ZAPATA+MARTINEZ+MODIFICACION+PUBLICA.pdf" TargetMode="External"/><Relationship Id="rId218" Type="http://schemas.openxmlformats.org/officeDocument/2006/relationships/hyperlink" Target="http://www.cegaipslp.org.mx/HV2022.nsf/nombre_de_la_vista/16515FA27FF0EE32862588590064DCC2/$File/RAMON+MELENDEZ+AVILA+MODIFICACION+PUBLICA.pdf" TargetMode="External"/><Relationship Id="rId219" Type="http://schemas.openxmlformats.org/officeDocument/2006/relationships/hyperlink" Target="http://www.cegaipslp.org.mx/HV2021.nsf/nombre_de_la_vista/7F5EBB875A180FBD8625872B0002084C/$File/Carta+no+declaraci&#243;n+fiscal.docx" TargetMode="External"/><Relationship Id="rId220" Type="http://schemas.openxmlformats.org/officeDocument/2006/relationships/hyperlink" Target="http://www.cegaipslp.org.mx/HV2022.nsf/nombre_de_la_vista/16515FA27FF0EE32862588590064DCC2/$File/RAMON+MELENDEZ+AVILA+MODIFICACION+PUBLICA.pdf" TargetMode="External"/><Relationship Id="rId221" Type="http://schemas.openxmlformats.org/officeDocument/2006/relationships/hyperlink" Target="http://www.cegaipslp.org.mx/HV2022.nsf/nombre_de_la_vista/6457018C520E92D0862588590064CD17/$File/RICARDO+DE+JESUS+VELAZCO+MARTINEZ+MODIFICACION++PUBLIA.pdf" TargetMode="External"/><Relationship Id="rId222" Type="http://schemas.openxmlformats.org/officeDocument/2006/relationships/hyperlink" Target="http://www.cegaipslp.org.mx/HV2021.nsf/nombre_de_la_vista/7F5EBB875A180FBD8625872B0002084C/$File/Carta+no+declaraci&#243;n+fiscal.docx" TargetMode="External"/><Relationship Id="rId223" Type="http://schemas.openxmlformats.org/officeDocument/2006/relationships/hyperlink" Target="http://www.cegaipslp.org.mx/HV2022.nsf/nombre_de_la_vista/6457018C520E92D0862588590064CD17/$File/RICARDO+DE+JESUS+VELAZCO+MARTINEZ+MODIFICACION++PUBLIA.pdf" TargetMode="External"/><Relationship Id="rId224" Type="http://schemas.openxmlformats.org/officeDocument/2006/relationships/hyperlink" Target="http://www.cegaipslp.org.mx/HV2022.nsf/nombre_de_la_vista/A90CA32BADD07A94862588590064BD1B/$File/ROBERTO+GARCIA+CASTA&#209;ON+MODIFICACION+PUBLICA.pdf" TargetMode="External"/><Relationship Id="rId225" Type="http://schemas.openxmlformats.org/officeDocument/2006/relationships/hyperlink" Target="http://www.cegaipslp.org.mx/HV2021.nsf/nombre_de_la_vista/7F5EBB875A180FBD8625872B0002084C/$File/Carta+no+declaraci&#243;n+fiscal.docx" TargetMode="External"/><Relationship Id="rId226" Type="http://schemas.openxmlformats.org/officeDocument/2006/relationships/hyperlink" Target="http://www.cegaipslp.org.mx/HV2022.nsf/nombre_de_la_vista/A90CA32BADD07A94862588590064BD1B/$File/ROBERTO+GARCIA+CASTA&#209;ON+MODIFICACION+PUBLICA.pdf" TargetMode="External"/><Relationship Id="rId227" Type="http://schemas.openxmlformats.org/officeDocument/2006/relationships/hyperlink" Target="http://www.cegaipslp.org.mx/HV2022.nsf/nombre_de_la_vista/FB8788610F38188E862588590064AE25/$File/ROCIO+HERNANDEZ+ESCALANTE+MODIFICACION+PUBLICA.pdf" TargetMode="External"/><Relationship Id="rId228" Type="http://schemas.openxmlformats.org/officeDocument/2006/relationships/hyperlink" Target="http://www.cegaipslp.org.mx/HV2022.nsf/nombre_de_la_vista/D6F29437E1B65A2B8625885B006945A0/$File/ROCIO+HERNANDEZ+ESCALANTE+MODIFICACION++DECLARACION+FISCAL_compressed.pdf" TargetMode="External"/><Relationship Id="rId229" Type="http://schemas.openxmlformats.org/officeDocument/2006/relationships/hyperlink" Target="http://www.cegaipslp.org.mx/HV2022.nsf/nombre_de_la_vista/FB8788610F38188E862588590064AE25/$File/ROCIO+HERNANDEZ+ESCALANTE+MODIFICACION+PUBLICA.pdf" TargetMode="External"/><Relationship Id="rId230" Type="http://schemas.openxmlformats.org/officeDocument/2006/relationships/hyperlink" Target="http://www.cegaipslp.org.mx/HV2022.nsf/nombre_de_la_vista/3FF4EDEA785700258625885900649D26/$File/ROSALBA+RODRIGUEZ+RAMIREZ+MODIFICACION+PUBLICA.pdf" TargetMode="External"/><Relationship Id="rId231" Type="http://schemas.openxmlformats.org/officeDocument/2006/relationships/hyperlink" Target="http://www.cegaipslp.org.mx/HV2021.nsf/nombre_de_la_vista/7F5EBB875A180FBD8625872B0002084C/$File/Carta+no+declaraci&#243;n+fiscal.docx" TargetMode="External"/><Relationship Id="rId232" Type="http://schemas.openxmlformats.org/officeDocument/2006/relationships/hyperlink" Target="http://www.cegaipslp.org.mx/HV2022.nsf/nombre_de_la_vista/3FF4EDEA785700258625885900649D26/$File/ROSALBA+RODRIGUEZ+RAMIREZ+MODIFICACION+PUBLICA.pdf" TargetMode="External"/><Relationship Id="rId233" Type="http://schemas.openxmlformats.org/officeDocument/2006/relationships/hyperlink" Target="http://www.cegaipslp.org.mx/HV2022.nsf/nombre_de_la_vista/DFC4B08E6172C1C786258859006487D5/$File/SAMUEL+ROCHA+VAZQUEZ+MODIFICACION+PUBLICA.pdf" TargetMode="External"/><Relationship Id="rId234" Type="http://schemas.openxmlformats.org/officeDocument/2006/relationships/hyperlink" Target="http://www.cegaipslp.org.mx/HV2021.nsf/nombre_de_la_vista/7F5EBB875A180FBD8625872B0002084C/$File/Carta+no+declaraci&#243;n+fiscal.docx" TargetMode="External"/><Relationship Id="rId235" Type="http://schemas.openxmlformats.org/officeDocument/2006/relationships/hyperlink" Target="http://www.cegaipslp.org.mx/HV2022.nsf/nombre_de_la_vista/DFC4B08E6172C1C786258859006487D5/$File/SAMUEL+ROCHA+VAZQUEZ+MODIFICACION+PUBLICA.pdf" TargetMode="External"/><Relationship Id="rId236" Type="http://schemas.openxmlformats.org/officeDocument/2006/relationships/hyperlink" Target="http://www.cegaipslp.org.mx/HV2022.nsf/nombre_de_la_vista/6592CD1FAD0E0C768625885900647223/$File/SANJUANA+TERESA+OLIVARES+BRIONES+MODIFICACION+PUBLICA.pdf" TargetMode="External"/><Relationship Id="rId237" Type="http://schemas.openxmlformats.org/officeDocument/2006/relationships/hyperlink" Target="http://www.cegaipslp.org.mx/HV2021.nsf/nombre_de_la_vista/7F5EBB875A180FBD8625872B0002084C/$File/Carta+no+declaraci&#243;n+fiscal.docx" TargetMode="External"/><Relationship Id="rId238" Type="http://schemas.openxmlformats.org/officeDocument/2006/relationships/hyperlink" Target="http://www.cegaipslp.org.mx/HV2022.nsf/nombre_de_la_vista/6592CD1FAD0E0C768625885900647223/$File/SANJUANA+TERESA+OLIVARES+BRIONES+MODIFICACION+PUBLICA.pdf" TargetMode="External"/><Relationship Id="rId239" Type="http://schemas.openxmlformats.org/officeDocument/2006/relationships/hyperlink" Target="http://www.cegaipslp.org.mx/HV2022.nsf/nombre_de_la_vista/A1574CA505DD594586258859006459B1/$File/SERGIO+ALFREDO+MONTOYA+SIERRA+MODIFICACION+PUBLICA.pdf" TargetMode="External"/><Relationship Id="rId240" Type="http://schemas.openxmlformats.org/officeDocument/2006/relationships/hyperlink" Target="http://www.cegaipslp.org.mx/HV2022.nsf/nombre_de_la_vista/D77F2F2B12C1C1CD8625885B00695809/$File/SERGIO+ALFREDO+MONTOYA+SIERRA++DECLARACION++FISCAL_compressed.pdf" TargetMode="External"/><Relationship Id="rId241" Type="http://schemas.openxmlformats.org/officeDocument/2006/relationships/hyperlink" Target="http://www.cegaipslp.org.mx/HV2022.nsf/nombre_de_la_vista/A1574CA505DD594586258859006459B1/$File/SERGIO+ALFREDO+MONTOYA+SIERRA+MODIFICACION+PUBLICA.pdf" TargetMode="External"/><Relationship Id="rId242" Type="http://schemas.openxmlformats.org/officeDocument/2006/relationships/hyperlink" Target="http://www.cegaipslp.org.mx/HV2021.nsf/nombre_de_la_vista/7F5EBB875A180FBD8625872B0002084C/$File/Carta+no+declaraci&#243;n+fiscal.docx" TargetMode="External"/><Relationship Id="rId243" Type="http://schemas.openxmlformats.org/officeDocument/2006/relationships/hyperlink" Target="http://www.cegaipslp.org.mx/HV2022.nsf/nombre_de_la_vista/2190EC9116FB2B218625885900643C65/$File/SUSANA+ZAVALA+FLORES+MODIFICACION+PUBLICA.pdf" TargetMode="External"/><Relationship Id="rId244" Type="http://schemas.openxmlformats.org/officeDocument/2006/relationships/hyperlink" Target="http://www.cegaipslp.org.mx/HV2022.nsf/nombre_de_la_vista/BD297B323EC17BF48625885B00696364/$File/SUSANA+ZAVALA+FLORES+MODIFICACION++DECLARACION+FISCAL_compressed.pdf" TargetMode="External"/><Relationship Id="rId245" Type="http://schemas.openxmlformats.org/officeDocument/2006/relationships/hyperlink" Target="http://www.cegaipslp.org.mx/HV2022.nsf/nombre_de_la_vista/2190EC9116FB2B218625885900643C65/$File/SUSANA+ZAVALA+FLORES+MODIFICACION+PUBLICA.pdf" TargetMode="External"/><Relationship Id="rId246" Type="http://schemas.openxmlformats.org/officeDocument/2006/relationships/hyperlink" Target="http://www.cegaipslp.org.mx/HV2022.nsf/nombre_de_la_vista/4DBB9717D00319C88625885900642E89/$File/TOMAS+RAMIRO+MAR+MODIFICACION+PUBLICA.pdf" TargetMode="External"/><Relationship Id="rId247" Type="http://schemas.openxmlformats.org/officeDocument/2006/relationships/hyperlink" Target="http://www.cegaipslp.org.mx/HV2022.nsf/nombre_de_la_vista/4DBB9717D00319C88625885900642E89/$File/TOMAS+RAMIRO+MAR+MODIFICACION+PUBLICA.pdf" TargetMode="External"/><Relationship Id="rId248" Type="http://schemas.openxmlformats.org/officeDocument/2006/relationships/hyperlink" Target="http://www.cegaipslp.org.mx/HV2022.nsf/nombre_de_la_vista/DC3BE6C235BC3E798625885900641B69/$File/TOMAS+RANGEL+VELAZQUEZ+MODIFICACION+PUBLICA.pdf" TargetMode="External"/><Relationship Id="rId249" Type="http://schemas.openxmlformats.org/officeDocument/2006/relationships/hyperlink" Target="http://www.cegaipslp.org.mx/HV2022.nsf/nombre_de_la_vista/DC3BE6C235BC3E798625885900641B69/$File/TOMAS+RANGEL+VELAZQUEZ+MODIFICACION+PUBLICA.pdf" TargetMode="External"/><Relationship Id="rId250" Type="http://schemas.openxmlformats.org/officeDocument/2006/relationships/hyperlink" Target="http://www.cegaipslp.org.mx/HV2022.nsf/nombre_de_la_vista/E14DECEE0117EB6A86258859006406CE/$File/YESENIA+ELIZABETH+TORRES+FLORES+MODIFICACION+PUBLICA.pdf" TargetMode="External"/><Relationship Id="rId251" Type="http://schemas.openxmlformats.org/officeDocument/2006/relationships/hyperlink" Target="http://www.cegaipslp.org.mx/HV2022.nsf/nombre_de_la_vista/E14DECEE0117EB6A86258859006406CE/$File/YESENIA+ELIZABETH+TORRES+FLORES+MODIFICACION+PUBLICA.pdf" TargetMode="External"/><Relationship Id="rId252" Type="http://schemas.openxmlformats.org/officeDocument/2006/relationships/hyperlink" Target="http://www.cegaipslp.org.mx/HV2022.nsf/nombre_de_la_vista/F678C259D89BF8448625885900629A86/$File/YURIDIA+GARCIA+REYES+MODIFICACION+PUBLICA.pdf" TargetMode="External"/><Relationship Id="rId253" Type="http://schemas.openxmlformats.org/officeDocument/2006/relationships/hyperlink" Target="http://www.cegaipslp.org.mx/HV2022.nsf/nombre_de_la_vista/F678C259D89BF8448625885900629A86/$File/YURIDIA+GARCIA+REYES+MODIFICACION+PUBLICA.pdf" TargetMode="External"/><Relationship Id="rId254" Type="http://schemas.openxmlformats.org/officeDocument/2006/relationships/hyperlink" Target="http://www.cegaipslp.org.mx/HV2022.nsf/nombre_de_la_vista/9E65FC1F83A6D058862588590062DA5F/$File/1+INICIAL+LUIS+ANGEL+MORENO+GARCIA,+PUBLICA.pdf" TargetMode="External"/><Relationship Id="rId255" Type="http://schemas.openxmlformats.org/officeDocument/2006/relationships/hyperlink" Target="http://www.cegaipslp.org.mx/HV2022.nsf/nombre_de_la_vista/9E65FC1F83A6D058862588590062DA5F/$File/1+INICIAL+LUIS+ANGEL+MORENO+GARCIA,+PUBLICA.pdf" TargetMode="External"/><Relationship Id="rId256" Type="http://schemas.openxmlformats.org/officeDocument/2006/relationships/hyperlink" Target="http://www.cegaipslp.org.mx/HV2022.nsf/nombre_de_la_vista/34BF1A4441D7CB4B8625885900630161/$File/1+INICIAL+NADIA+NAYELI+RIVERA+VAZQUEZ,+PUBLICA.pdf" TargetMode="External"/><Relationship Id="rId257" Type="http://schemas.openxmlformats.org/officeDocument/2006/relationships/hyperlink" Target="http://www.cegaipslp.org.mx/HV2022.nsf/nombre_de_la_vista/34BF1A4441D7CB4B8625885900630161/$File/1+INICIAL+NADIA+NAYELI+RIVERA+VAZQUEZ,+PUBLICA.pdf" TargetMode="External"/><Relationship Id="rId258" Type="http://schemas.openxmlformats.org/officeDocument/2006/relationships/hyperlink" Target="http://www.cegaipslp.org.mx/HV2022.nsf/nombre_de_la_vista/13CFBB83DEFB55D9862588590063C395/$File/1+INICIAL+JESUS+JAVIER+MELENDEZ+ZAVALA.pdf" TargetMode="External"/><Relationship Id="rId259" Type="http://schemas.openxmlformats.org/officeDocument/2006/relationships/hyperlink" Target="http://www.cegaipslp.org.mx/HV2022.nsf/nombre_de_la_vista/13CFBB83DEFB55D9862588590063C395/$File/1+INICIAL+JESUS+JAVIER+MELENDEZ+ZAVALA.pdf" TargetMode="External"/><Relationship Id="rId260" Type="http://schemas.openxmlformats.org/officeDocument/2006/relationships/hyperlink" Target="http://www.cegaipslp.org.mx/HV2022.nsf/nombre_de_la_vista/372FC231C91CCA4C862588590063D9F2/$File/2+CONCLUSI&#211;N+AMALIA+GOMEZ+ALMENDAREZ+PUBLICA.pdf" TargetMode="External"/><Relationship Id="rId261" Type="http://schemas.openxmlformats.org/officeDocument/2006/relationships/hyperlink" Target="http://www.cegaipslp.org.mx/HV2022.nsf/nombre_de_la_vista/372FC231C91CCA4C862588590063D9F2/$File/2+CONCLUSI&#211;N+AMALIA+GOMEZ+ALMENDAREZ+PUBLICA.pdf" TargetMode="External"/><Relationship Id="rId262" Type="http://schemas.openxmlformats.org/officeDocument/2006/relationships/hyperlink" Target="http://www.cegaipslp.org.mx/HV2022.nsf/nombre_de_la_vista/C6C25E09EB6BD44D862588590063F233/$File/2+CONCLUSION+RAMON+MELENDEZ+AVILA+PUBLICA.pdf" TargetMode="External"/><Relationship Id="rId263" Type="http://schemas.openxmlformats.org/officeDocument/2006/relationships/hyperlink" Target="http://www.cegaipslp.org.mx/HV2022.nsf/nombre_de_la_vista/C6C25E09EB6BD44D862588590063F233/$File/2+CONCLUSION+RAMON+MELENDEZ+AVILA+PU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true" showOutlineSymbols="true" defaultGridColor="true" view="normal" topLeftCell="I6" colorId="64" zoomScale="90" zoomScaleNormal="9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7.85"/>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28.41"/>
    <col collapsed="false" customWidth="true" hidden="false" outlineLevel="0" max="10" min="10" style="0" width="27.28"/>
    <col collapsed="false" customWidth="true" hidden="false" outlineLevel="0" max="11" min="11" style="0" width="24.41"/>
    <col collapsed="false" customWidth="true" hidden="false" outlineLevel="0" max="12" min="12" style="0" width="24.7"/>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 hidden="false" customHeight="true" outlineLevel="0" collapsed="false">
      <c r="A8" s="4" t="n">
        <v>2022</v>
      </c>
      <c r="B8" s="5" t="n">
        <v>44682</v>
      </c>
      <c r="C8" s="5" t="n">
        <v>44712</v>
      </c>
      <c r="D8" s="6" t="s">
        <v>53</v>
      </c>
      <c r="E8" s="7" t="n">
        <v>8</v>
      </c>
      <c r="F8" s="8" t="s">
        <v>54</v>
      </c>
      <c r="G8" s="8" t="s">
        <v>54</v>
      </c>
      <c r="H8" s="9" t="s">
        <v>55</v>
      </c>
      <c r="I8" s="9" t="s">
        <v>56</v>
      </c>
      <c r="J8" s="9" t="s">
        <v>57</v>
      </c>
      <c r="K8" s="9" t="s">
        <v>58</v>
      </c>
      <c r="L8" s="6" t="s">
        <v>59</v>
      </c>
      <c r="M8" s="10" t="s">
        <v>60</v>
      </c>
      <c r="N8" s="11" t="s">
        <v>61</v>
      </c>
      <c r="O8" s="11" t="s">
        <v>60</v>
      </c>
      <c r="P8" s="12" t="s">
        <v>62</v>
      </c>
      <c r="Q8" s="13" t="n">
        <v>44718</v>
      </c>
      <c r="R8" s="13" t="n">
        <v>44718</v>
      </c>
      <c r="S8" s="14" t="s">
        <v>63</v>
      </c>
    </row>
    <row r="9" customFormat="false" ht="19.5" hidden="false" customHeight="true" outlineLevel="0" collapsed="false">
      <c r="A9" s="4" t="n">
        <v>2022</v>
      </c>
      <c r="B9" s="5" t="n">
        <v>44682</v>
      </c>
      <c r="C9" s="5" t="n">
        <v>44712</v>
      </c>
      <c r="D9" s="6" t="s">
        <v>53</v>
      </c>
      <c r="E9" s="7" t="n">
        <v>8</v>
      </c>
      <c r="F9" s="8" t="s">
        <v>64</v>
      </c>
      <c r="G9" s="8" t="s">
        <v>64</v>
      </c>
      <c r="H9" s="9" t="s">
        <v>65</v>
      </c>
      <c r="I9" s="9" t="s">
        <v>66</v>
      </c>
      <c r="J9" s="9" t="s">
        <v>67</v>
      </c>
      <c r="K9" s="9" t="s">
        <v>68</v>
      </c>
      <c r="L9" s="6" t="s">
        <v>59</v>
      </c>
      <c r="M9" s="10" t="s">
        <v>69</v>
      </c>
      <c r="N9" s="11" t="s">
        <v>61</v>
      </c>
      <c r="O9" s="10" t="s">
        <v>69</v>
      </c>
      <c r="P9" s="12" t="s">
        <v>62</v>
      </c>
      <c r="Q9" s="13" t="n">
        <v>44718</v>
      </c>
      <c r="R9" s="13" t="n">
        <v>44718</v>
      </c>
      <c r="S9" s="15" t="s">
        <v>63</v>
      </c>
    </row>
    <row r="10" customFormat="false" ht="16.5" hidden="false" customHeight="true" outlineLevel="0" collapsed="false">
      <c r="A10" s="4" t="n">
        <v>2022</v>
      </c>
      <c r="B10" s="5" t="n">
        <v>44682</v>
      </c>
      <c r="C10" s="5" t="n">
        <v>44712</v>
      </c>
      <c r="D10" s="6" t="s">
        <v>53</v>
      </c>
      <c r="E10" s="7" t="n">
        <v>15</v>
      </c>
      <c r="F10" s="8" t="s">
        <v>70</v>
      </c>
      <c r="G10" s="8" t="s">
        <v>70</v>
      </c>
      <c r="H10" s="9" t="s">
        <v>71</v>
      </c>
      <c r="I10" s="9" t="s">
        <v>72</v>
      </c>
      <c r="J10" s="9" t="s">
        <v>73</v>
      </c>
      <c r="K10" s="9" t="s">
        <v>74</v>
      </c>
      <c r="L10" s="6" t="s">
        <v>59</v>
      </c>
      <c r="M10" s="10" t="s">
        <v>75</v>
      </c>
      <c r="N10" s="16" t="s">
        <v>76</v>
      </c>
      <c r="O10" s="10" t="s">
        <v>75</v>
      </c>
      <c r="P10" s="12" t="s">
        <v>62</v>
      </c>
      <c r="Q10" s="13" t="n">
        <v>44718</v>
      </c>
      <c r="R10" s="13" t="n">
        <v>44718</v>
      </c>
      <c r="S10" s="14" t="s">
        <v>63</v>
      </c>
    </row>
    <row r="11" customFormat="false" ht="15" hidden="false" customHeight="false" outlineLevel="0" collapsed="false">
      <c r="A11" s="4" t="n">
        <v>2022</v>
      </c>
      <c r="B11" s="5" t="n">
        <v>44682</v>
      </c>
      <c r="C11" s="5" t="n">
        <v>44712</v>
      </c>
      <c r="D11" s="6" t="s">
        <v>53</v>
      </c>
      <c r="E11" s="7" t="n">
        <v>1</v>
      </c>
      <c r="F11" s="8" t="s">
        <v>77</v>
      </c>
      <c r="G11" s="8" t="s">
        <v>77</v>
      </c>
      <c r="H11" s="9" t="s">
        <v>78</v>
      </c>
      <c r="I11" s="9" t="s">
        <v>79</v>
      </c>
      <c r="J11" s="9" t="s">
        <v>80</v>
      </c>
      <c r="K11" s="9" t="s">
        <v>81</v>
      </c>
      <c r="L11" s="6" t="s">
        <v>59</v>
      </c>
      <c r="M11" s="10" t="s">
        <v>82</v>
      </c>
      <c r="N11" s="11" t="s">
        <v>61</v>
      </c>
      <c r="O11" s="10" t="s">
        <v>82</v>
      </c>
      <c r="P11" s="12" t="s">
        <v>62</v>
      </c>
      <c r="Q11" s="13" t="n">
        <v>44718</v>
      </c>
      <c r="R11" s="13" t="n">
        <v>44718</v>
      </c>
      <c r="S11" s="14" t="s">
        <v>63</v>
      </c>
    </row>
    <row r="12" customFormat="false" ht="15" hidden="false" customHeight="false" outlineLevel="0" collapsed="false">
      <c r="A12" s="4" t="n">
        <v>2022</v>
      </c>
      <c r="B12" s="5" t="n">
        <v>44682</v>
      </c>
      <c r="C12" s="5" t="n">
        <v>44712</v>
      </c>
      <c r="D12" s="6" t="s">
        <v>53</v>
      </c>
      <c r="E12" s="7" t="n">
        <v>0</v>
      </c>
      <c r="F12" s="8" t="s">
        <v>83</v>
      </c>
      <c r="G12" s="8" t="s">
        <v>83</v>
      </c>
      <c r="H12" s="9" t="s">
        <v>78</v>
      </c>
      <c r="I12" s="9" t="s">
        <v>84</v>
      </c>
      <c r="J12" s="9" t="s">
        <v>85</v>
      </c>
      <c r="K12" s="9" t="s">
        <v>86</v>
      </c>
      <c r="L12" s="6" t="s">
        <v>59</v>
      </c>
      <c r="M12" s="10" t="s">
        <v>87</v>
      </c>
      <c r="N12" s="11" t="s">
        <v>61</v>
      </c>
      <c r="O12" s="10" t="s">
        <v>87</v>
      </c>
      <c r="P12" s="12" t="s">
        <v>62</v>
      </c>
      <c r="Q12" s="13" t="n">
        <v>44718</v>
      </c>
      <c r="R12" s="13" t="n">
        <v>44718</v>
      </c>
      <c r="S12" s="14" t="s">
        <v>63</v>
      </c>
    </row>
    <row r="13" customFormat="false" ht="15" hidden="false" customHeight="false" outlineLevel="0" collapsed="false">
      <c r="A13" s="4" t="n">
        <v>2022</v>
      </c>
      <c r="B13" s="5" t="n">
        <v>44682</v>
      </c>
      <c r="C13" s="5" t="n">
        <v>44712</v>
      </c>
      <c r="D13" s="6" t="s">
        <v>53</v>
      </c>
      <c r="E13" s="7" t="n">
        <v>8</v>
      </c>
      <c r="F13" s="8" t="s">
        <v>88</v>
      </c>
      <c r="G13" s="8" t="s">
        <v>88</v>
      </c>
      <c r="H13" s="9" t="s">
        <v>55</v>
      </c>
      <c r="I13" s="9" t="s">
        <v>89</v>
      </c>
      <c r="J13" s="9" t="s">
        <v>90</v>
      </c>
      <c r="K13" s="9" t="s">
        <v>91</v>
      </c>
      <c r="L13" s="6" t="s">
        <v>59</v>
      </c>
      <c r="M13" s="10" t="s">
        <v>92</v>
      </c>
      <c r="N13" s="11" t="s">
        <v>61</v>
      </c>
      <c r="O13" s="10" t="s">
        <v>92</v>
      </c>
      <c r="P13" s="12" t="s">
        <v>62</v>
      </c>
      <c r="Q13" s="13" t="n">
        <v>44718</v>
      </c>
      <c r="R13" s="13" t="n">
        <v>44718</v>
      </c>
      <c r="S13" s="14" t="s">
        <v>63</v>
      </c>
    </row>
    <row r="14" customFormat="false" ht="15" hidden="false" customHeight="false" outlineLevel="0" collapsed="false">
      <c r="A14" s="4" t="n">
        <v>2022</v>
      </c>
      <c r="B14" s="5" t="n">
        <v>44682</v>
      </c>
      <c r="C14" s="5" t="n">
        <v>44712</v>
      </c>
      <c r="D14" s="6" t="s">
        <v>53</v>
      </c>
      <c r="E14" s="7" t="n">
        <v>0</v>
      </c>
      <c r="F14" s="8" t="s">
        <v>83</v>
      </c>
      <c r="G14" s="8" t="s">
        <v>83</v>
      </c>
      <c r="H14" s="9" t="s">
        <v>93</v>
      </c>
      <c r="I14" s="9" t="s">
        <v>94</v>
      </c>
      <c r="J14" s="9" t="s">
        <v>95</v>
      </c>
      <c r="K14" s="9" t="s">
        <v>96</v>
      </c>
      <c r="L14" s="6" t="s">
        <v>59</v>
      </c>
      <c r="M14" s="10" t="s">
        <v>97</v>
      </c>
      <c r="N14" s="10" t="s">
        <v>61</v>
      </c>
      <c r="O14" s="10" t="s">
        <v>97</v>
      </c>
      <c r="P14" s="12" t="s">
        <v>62</v>
      </c>
      <c r="Q14" s="13" t="n">
        <v>44718</v>
      </c>
      <c r="R14" s="13" t="n">
        <v>44718</v>
      </c>
      <c r="S14" s="14" t="s">
        <v>63</v>
      </c>
    </row>
    <row r="15" customFormat="false" ht="15" hidden="false" customHeight="false" outlineLevel="0" collapsed="false">
      <c r="A15" s="4" t="n">
        <v>2022</v>
      </c>
      <c r="B15" s="5" t="n">
        <v>44682</v>
      </c>
      <c r="C15" s="5" t="n">
        <v>44712</v>
      </c>
      <c r="D15" s="6" t="s">
        <v>53</v>
      </c>
      <c r="E15" s="7" t="n">
        <v>0</v>
      </c>
      <c r="F15" s="8" t="s">
        <v>83</v>
      </c>
      <c r="G15" s="8" t="s">
        <v>83</v>
      </c>
      <c r="H15" s="9" t="s">
        <v>98</v>
      </c>
      <c r="I15" s="9" t="s">
        <v>99</v>
      </c>
      <c r="J15" s="9" t="s">
        <v>100</v>
      </c>
      <c r="K15" s="9" t="s">
        <v>96</v>
      </c>
      <c r="L15" s="6" t="s">
        <v>59</v>
      </c>
      <c r="M15" s="10" t="s">
        <v>101</v>
      </c>
      <c r="N15" s="11" t="s">
        <v>61</v>
      </c>
      <c r="O15" s="10" t="s">
        <v>101</v>
      </c>
      <c r="P15" s="12" t="s">
        <v>62</v>
      </c>
      <c r="Q15" s="13" t="n">
        <v>44718</v>
      </c>
      <c r="R15" s="13" t="n">
        <v>44718</v>
      </c>
      <c r="S15" s="14" t="s">
        <v>63</v>
      </c>
    </row>
    <row r="16" customFormat="false" ht="15" hidden="false" customHeight="false" outlineLevel="0" collapsed="false">
      <c r="A16" s="4" t="n">
        <v>2022</v>
      </c>
      <c r="B16" s="5" t="n">
        <v>44682</v>
      </c>
      <c r="C16" s="5" t="n">
        <v>44712</v>
      </c>
      <c r="D16" s="6" t="s">
        <v>53</v>
      </c>
      <c r="E16" s="7" t="n">
        <v>0</v>
      </c>
      <c r="F16" s="8" t="s">
        <v>83</v>
      </c>
      <c r="G16" s="8" t="s">
        <v>83</v>
      </c>
      <c r="H16" s="9" t="s">
        <v>98</v>
      </c>
      <c r="I16" s="9" t="s">
        <v>102</v>
      </c>
      <c r="J16" s="9" t="s">
        <v>103</v>
      </c>
      <c r="K16" s="9" t="s">
        <v>104</v>
      </c>
      <c r="L16" s="6" t="s">
        <v>59</v>
      </c>
      <c r="M16" s="10" t="s">
        <v>105</v>
      </c>
      <c r="N16" s="11" t="s">
        <v>61</v>
      </c>
      <c r="O16" s="10" t="s">
        <v>105</v>
      </c>
      <c r="P16" s="12" t="s">
        <v>62</v>
      </c>
      <c r="Q16" s="13" t="n">
        <v>44718</v>
      </c>
      <c r="R16" s="13" t="n">
        <v>44718</v>
      </c>
      <c r="S16" s="14" t="s">
        <v>63</v>
      </c>
    </row>
    <row r="17" customFormat="false" ht="15" hidden="false" customHeight="false" outlineLevel="0" collapsed="false">
      <c r="A17" s="4" t="n">
        <v>2022</v>
      </c>
      <c r="B17" s="5" t="n">
        <v>44682</v>
      </c>
      <c r="C17" s="5" t="n">
        <v>44712</v>
      </c>
      <c r="D17" s="6" t="s">
        <v>53</v>
      </c>
      <c r="E17" s="7" t="n">
        <v>9</v>
      </c>
      <c r="F17" s="8" t="s">
        <v>106</v>
      </c>
      <c r="G17" s="8" t="s">
        <v>106</v>
      </c>
      <c r="H17" s="9" t="s">
        <v>107</v>
      </c>
      <c r="I17" s="9" t="s">
        <v>108</v>
      </c>
      <c r="J17" s="9" t="s">
        <v>109</v>
      </c>
      <c r="K17" s="9" t="s">
        <v>91</v>
      </c>
      <c r="L17" s="6" t="s">
        <v>59</v>
      </c>
      <c r="M17" s="10" t="s">
        <v>110</v>
      </c>
      <c r="N17" s="11" t="s">
        <v>61</v>
      </c>
      <c r="O17" s="10" t="s">
        <v>110</v>
      </c>
      <c r="P17" s="12" t="s">
        <v>62</v>
      </c>
      <c r="Q17" s="13" t="n">
        <v>44718</v>
      </c>
      <c r="R17" s="13" t="n">
        <v>44718</v>
      </c>
      <c r="S17" s="14" t="s">
        <v>63</v>
      </c>
    </row>
    <row r="18" customFormat="false" ht="15" hidden="false" customHeight="false" outlineLevel="0" collapsed="false">
      <c r="A18" s="4" t="n">
        <v>2022</v>
      </c>
      <c r="B18" s="5" t="n">
        <v>44682</v>
      </c>
      <c r="C18" s="5" t="n">
        <v>44712</v>
      </c>
      <c r="D18" s="6" t="s">
        <v>53</v>
      </c>
      <c r="E18" s="7" t="n">
        <v>8</v>
      </c>
      <c r="F18" s="8" t="s">
        <v>54</v>
      </c>
      <c r="G18" s="8" t="s">
        <v>54</v>
      </c>
      <c r="H18" s="9" t="s">
        <v>55</v>
      </c>
      <c r="I18" s="9" t="s">
        <v>111</v>
      </c>
      <c r="J18" s="9" t="s">
        <v>112</v>
      </c>
      <c r="K18" s="9" t="s">
        <v>113</v>
      </c>
      <c r="L18" s="6" t="s">
        <v>59</v>
      </c>
      <c r="M18" s="10" t="s">
        <v>114</v>
      </c>
      <c r="N18" s="11" t="s">
        <v>61</v>
      </c>
      <c r="O18" s="10" t="s">
        <v>114</v>
      </c>
      <c r="P18" s="12" t="s">
        <v>62</v>
      </c>
      <c r="Q18" s="13" t="n">
        <v>44718</v>
      </c>
      <c r="R18" s="13" t="n">
        <v>44718</v>
      </c>
      <c r="S18" s="14" t="s">
        <v>63</v>
      </c>
    </row>
    <row r="19" customFormat="false" ht="15.75" hidden="false" customHeight="true" outlineLevel="0" collapsed="false">
      <c r="A19" s="4" t="n">
        <v>2022</v>
      </c>
      <c r="B19" s="5" t="n">
        <v>44682</v>
      </c>
      <c r="C19" s="5" t="n">
        <v>44712</v>
      </c>
      <c r="D19" s="6" t="s">
        <v>53</v>
      </c>
      <c r="E19" s="7" t="n">
        <v>9</v>
      </c>
      <c r="F19" s="8" t="s">
        <v>115</v>
      </c>
      <c r="G19" s="8" t="s">
        <v>115</v>
      </c>
      <c r="H19" s="9" t="s">
        <v>93</v>
      </c>
      <c r="I19" s="9" t="s">
        <v>116</v>
      </c>
      <c r="J19" s="9" t="s">
        <v>117</v>
      </c>
      <c r="K19" s="9" t="s">
        <v>91</v>
      </c>
      <c r="L19" s="6" t="s">
        <v>59</v>
      </c>
      <c r="M19" s="16" t="s">
        <v>118</v>
      </c>
      <c r="N19" s="11" t="s">
        <v>61</v>
      </c>
      <c r="O19" s="16" t="s">
        <v>118</v>
      </c>
      <c r="P19" s="12" t="s">
        <v>62</v>
      </c>
      <c r="Q19" s="13" t="n">
        <v>44718</v>
      </c>
      <c r="R19" s="13" t="n">
        <v>44718</v>
      </c>
      <c r="S19" s="14" t="s">
        <v>63</v>
      </c>
    </row>
    <row r="20" customFormat="false" ht="15" hidden="false" customHeight="false" outlineLevel="0" collapsed="false">
      <c r="A20" s="4" t="n">
        <v>2022</v>
      </c>
      <c r="B20" s="5" t="n">
        <v>44682</v>
      </c>
      <c r="C20" s="5" t="n">
        <v>44712</v>
      </c>
      <c r="D20" s="6" t="s">
        <v>53</v>
      </c>
      <c r="E20" s="7" t="n">
        <v>8</v>
      </c>
      <c r="F20" s="8" t="s">
        <v>119</v>
      </c>
      <c r="G20" s="8" t="s">
        <v>119</v>
      </c>
      <c r="H20" s="9" t="s">
        <v>120</v>
      </c>
      <c r="I20" s="9" t="s">
        <v>121</v>
      </c>
      <c r="J20" s="9" t="s">
        <v>122</v>
      </c>
      <c r="K20" s="9" t="s">
        <v>117</v>
      </c>
      <c r="L20" s="6" t="s">
        <v>59</v>
      </c>
      <c r="M20" s="16" t="s">
        <v>123</v>
      </c>
      <c r="N20" s="11" t="s">
        <v>61</v>
      </c>
      <c r="O20" s="16" t="s">
        <v>123</v>
      </c>
      <c r="P20" s="12" t="s">
        <v>62</v>
      </c>
      <c r="Q20" s="13" t="n">
        <v>44718</v>
      </c>
      <c r="R20" s="13" t="n">
        <v>44718</v>
      </c>
      <c r="S20" s="14" t="s">
        <v>63</v>
      </c>
    </row>
    <row r="21" customFormat="false" ht="17.25" hidden="false" customHeight="true" outlineLevel="0" collapsed="false">
      <c r="A21" s="4" t="n">
        <v>2022</v>
      </c>
      <c r="B21" s="5" t="n">
        <v>44682</v>
      </c>
      <c r="C21" s="5" t="n">
        <v>44712</v>
      </c>
      <c r="D21" s="6" t="s">
        <v>53</v>
      </c>
      <c r="E21" s="7" t="n">
        <v>5</v>
      </c>
      <c r="F21" s="8" t="s">
        <v>124</v>
      </c>
      <c r="G21" s="8" t="s">
        <v>124</v>
      </c>
      <c r="H21" s="9" t="s">
        <v>78</v>
      </c>
      <c r="I21" s="9" t="s">
        <v>125</v>
      </c>
      <c r="J21" s="9" t="s">
        <v>126</v>
      </c>
      <c r="K21" s="9" t="s">
        <v>127</v>
      </c>
      <c r="L21" s="6" t="s">
        <v>59</v>
      </c>
      <c r="M21" s="16" t="s">
        <v>128</v>
      </c>
      <c r="N21" s="11" t="s">
        <v>61</v>
      </c>
      <c r="O21" s="16" t="s">
        <v>128</v>
      </c>
      <c r="P21" s="12" t="s">
        <v>62</v>
      </c>
      <c r="Q21" s="13" t="n">
        <v>44718</v>
      </c>
      <c r="R21" s="13" t="n">
        <v>44718</v>
      </c>
      <c r="S21" s="14" t="s">
        <v>63</v>
      </c>
    </row>
    <row r="22" customFormat="false" ht="15" hidden="false" customHeight="false" outlineLevel="0" collapsed="false">
      <c r="A22" s="4" t="n">
        <v>2022</v>
      </c>
      <c r="B22" s="5" t="n">
        <v>44682</v>
      </c>
      <c r="C22" s="5" t="n">
        <v>44712</v>
      </c>
      <c r="D22" s="6" t="s">
        <v>53</v>
      </c>
      <c r="E22" s="7" t="n">
        <v>0</v>
      </c>
      <c r="F22" s="8" t="s">
        <v>83</v>
      </c>
      <c r="G22" s="8" t="s">
        <v>83</v>
      </c>
      <c r="H22" s="9" t="s">
        <v>107</v>
      </c>
      <c r="I22" s="9" t="s">
        <v>129</v>
      </c>
      <c r="J22" s="9" t="s">
        <v>130</v>
      </c>
      <c r="K22" s="9" t="s">
        <v>131</v>
      </c>
      <c r="L22" s="6" t="s">
        <v>59</v>
      </c>
      <c r="M22" s="16" t="s">
        <v>132</v>
      </c>
      <c r="N22" s="11" t="s">
        <v>61</v>
      </c>
      <c r="O22" s="16" t="s">
        <v>132</v>
      </c>
      <c r="P22" s="12" t="s">
        <v>62</v>
      </c>
      <c r="Q22" s="13" t="n">
        <v>44718</v>
      </c>
      <c r="R22" s="13" t="n">
        <v>44718</v>
      </c>
      <c r="S22" s="14" t="s">
        <v>63</v>
      </c>
    </row>
    <row r="23" customFormat="false" ht="15" hidden="false" customHeight="false" outlineLevel="0" collapsed="false">
      <c r="A23" s="4" t="n">
        <v>2022</v>
      </c>
      <c r="B23" s="5" t="n">
        <v>44682</v>
      </c>
      <c r="C23" s="5" t="n">
        <v>44712</v>
      </c>
      <c r="D23" s="6" t="s">
        <v>53</v>
      </c>
      <c r="E23" s="7" t="n">
        <v>8</v>
      </c>
      <c r="F23" s="8" t="s">
        <v>88</v>
      </c>
      <c r="G23" s="8" t="s">
        <v>88</v>
      </c>
      <c r="H23" s="9" t="s">
        <v>107</v>
      </c>
      <c r="I23" s="9" t="s">
        <v>133</v>
      </c>
      <c r="J23" s="9" t="s">
        <v>134</v>
      </c>
      <c r="K23" s="9" t="s">
        <v>68</v>
      </c>
      <c r="L23" s="6" t="s">
        <v>59</v>
      </c>
      <c r="M23" s="10" t="s">
        <v>135</v>
      </c>
      <c r="N23" s="11" t="s">
        <v>61</v>
      </c>
      <c r="O23" s="10" t="s">
        <v>135</v>
      </c>
      <c r="P23" s="12" t="s">
        <v>62</v>
      </c>
      <c r="Q23" s="13" t="n">
        <v>44718</v>
      </c>
      <c r="R23" s="13" t="n">
        <v>44718</v>
      </c>
      <c r="S23" s="14" t="s">
        <v>63</v>
      </c>
    </row>
    <row r="24" customFormat="false" ht="17.25" hidden="false" customHeight="true" outlineLevel="0" collapsed="false">
      <c r="A24" s="4" t="n">
        <v>2022</v>
      </c>
      <c r="B24" s="5" t="n">
        <v>44682</v>
      </c>
      <c r="C24" s="5" t="n">
        <v>44712</v>
      </c>
      <c r="D24" s="6" t="s">
        <v>53</v>
      </c>
      <c r="E24" s="7" t="n">
        <v>9</v>
      </c>
      <c r="F24" s="8" t="s">
        <v>106</v>
      </c>
      <c r="G24" s="8" t="s">
        <v>106</v>
      </c>
      <c r="H24" s="9" t="s">
        <v>71</v>
      </c>
      <c r="I24" s="9" t="s">
        <v>136</v>
      </c>
      <c r="J24" s="9" t="s">
        <v>137</v>
      </c>
      <c r="K24" s="9" t="s">
        <v>127</v>
      </c>
      <c r="L24" s="6" t="s">
        <v>59</v>
      </c>
      <c r="M24" s="16" t="s">
        <v>138</v>
      </c>
      <c r="N24" s="16" t="s">
        <v>139</v>
      </c>
      <c r="O24" s="16" t="s">
        <v>138</v>
      </c>
      <c r="P24" s="12" t="s">
        <v>62</v>
      </c>
      <c r="Q24" s="13" t="n">
        <v>44718</v>
      </c>
      <c r="R24" s="13" t="n">
        <v>44718</v>
      </c>
      <c r="S24" s="14" t="s">
        <v>63</v>
      </c>
    </row>
    <row r="25" customFormat="false" ht="16.5" hidden="false" customHeight="true" outlineLevel="0" collapsed="false">
      <c r="A25" s="4" t="n">
        <v>2022</v>
      </c>
      <c r="B25" s="5" t="n">
        <v>44682</v>
      </c>
      <c r="C25" s="5" t="n">
        <v>44712</v>
      </c>
      <c r="D25" s="6" t="s">
        <v>53</v>
      </c>
      <c r="E25" s="7" t="n">
        <v>0</v>
      </c>
      <c r="F25" s="8" t="s">
        <v>83</v>
      </c>
      <c r="G25" s="8" t="s">
        <v>83</v>
      </c>
      <c r="H25" s="9" t="s">
        <v>78</v>
      </c>
      <c r="I25" s="9" t="s">
        <v>140</v>
      </c>
      <c r="J25" s="9" t="s">
        <v>141</v>
      </c>
      <c r="K25" s="9" t="s">
        <v>142</v>
      </c>
      <c r="L25" s="6" t="s">
        <v>59</v>
      </c>
      <c r="M25" s="10" t="s">
        <v>143</v>
      </c>
      <c r="N25" s="16" t="s">
        <v>144</v>
      </c>
      <c r="O25" s="10" t="s">
        <v>143</v>
      </c>
      <c r="P25" s="12" t="s">
        <v>62</v>
      </c>
      <c r="Q25" s="13" t="n">
        <v>44718</v>
      </c>
      <c r="R25" s="13" t="n">
        <v>44718</v>
      </c>
      <c r="S25" s="14" t="s">
        <v>63</v>
      </c>
    </row>
    <row r="26" customFormat="false" ht="16.5" hidden="false" customHeight="true" outlineLevel="0" collapsed="false">
      <c r="A26" s="4" t="n">
        <v>2022</v>
      </c>
      <c r="B26" s="5" t="n">
        <v>44682</v>
      </c>
      <c r="C26" s="5" t="n">
        <v>44712</v>
      </c>
      <c r="D26" s="6" t="s">
        <v>53</v>
      </c>
      <c r="E26" s="7" t="n">
        <v>10</v>
      </c>
      <c r="F26" s="8" t="s">
        <v>145</v>
      </c>
      <c r="G26" s="8" t="s">
        <v>145</v>
      </c>
      <c r="H26" s="9" t="s">
        <v>120</v>
      </c>
      <c r="I26" s="9" t="s">
        <v>146</v>
      </c>
      <c r="J26" s="9" t="s">
        <v>147</v>
      </c>
      <c r="K26" s="9" t="s">
        <v>80</v>
      </c>
      <c r="L26" s="6" t="s">
        <v>59</v>
      </c>
      <c r="M26" s="10" t="s">
        <v>148</v>
      </c>
      <c r="N26" s="11" t="s">
        <v>61</v>
      </c>
      <c r="O26" s="10" t="s">
        <v>148</v>
      </c>
      <c r="P26" s="12" t="s">
        <v>62</v>
      </c>
      <c r="Q26" s="13" t="n">
        <v>44718</v>
      </c>
      <c r="R26" s="13" t="n">
        <v>44718</v>
      </c>
      <c r="S26" s="14" t="s">
        <v>63</v>
      </c>
    </row>
    <row r="27" customFormat="false" ht="15" hidden="false" customHeight="false" outlineLevel="0" collapsed="false">
      <c r="A27" s="4" t="n">
        <v>2022</v>
      </c>
      <c r="B27" s="5" t="n">
        <v>44682</v>
      </c>
      <c r="C27" s="5" t="n">
        <v>44712</v>
      </c>
      <c r="D27" s="6" t="s">
        <v>53</v>
      </c>
      <c r="E27" s="7" t="n">
        <v>8</v>
      </c>
      <c r="F27" s="8" t="s">
        <v>119</v>
      </c>
      <c r="G27" s="8" t="s">
        <v>119</v>
      </c>
      <c r="H27" s="9" t="s">
        <v>120</v>
      </c>
      <c r="I27" s="9" t="s">
        <v>149</v>
      </c>
      <c r="J27" s="9" t="s">
        <v>150</v>
      </c>
      <c r="K27" s="9" t="s">
        <v>151</v>
      </c>
      <c r="L27" s="6" t="s">
        <v>59</v>
      </c>
      <c r="M27" s="10" t="s">
        <v>152</v>
      </c>
      <c r="N27" s="11" t="s">
        <v>61</v>
      </c>
      <c r="O27" s="10" t="s">
        <v>152</v>
      </c>
      <c r="P27" s="12" t="s">
        <v>62</v>
      </c>
      <c r="Q27" s="13" t="n">
        <v>44718</v>
      </c>
      <c r="R27" s="13" t="n">
        <v>44718</v>
      </c>
      <c r="S27" s="14" t="s">
        <v>63</v>
      </c>
    </row>
    <row r="28" customFormat="false" ht="15" hidden="false" customHeight="false" outlineLevel="0" collapsed="false">
      <c r="A28" s="4" t="n">
        <v>2022</v>
      </c>
      <c r="B28" s="5" t="n">
        <v>44682</v>
      </c>
      <c r="C28" s="5" t="n">
        <v>44712</v>
      </c>
      <c r="D28" s="6" t="s">
        <v>53</v>
      </c>
      <c r="E28" s="7" t="n">
        <v>15</v>
      </c>
      <c r="F28" s="8" t="s">
        <v>70</v>
      </c>
      <c r="G28" s="8" t="s">
        <v>70</v>
      </c>
      <c r="H28" s="9" t="s">
        <v>153</v>
      </c>
      <c r="I28" s="9" t="s">
        <v>154</v>
      </c>
      <c r="J28" s="9" t="s">
        <v>155</v>
      </c>
      <c r="K28" s="9" t="s">
        <v>156</v>
      </c>
      <c r="L28" s="6" t="s">
        <v>59</v>
      </c>
      <c r="M28" s="10" t="s">
        <v>157</v>
      </c>
      <c r="N28" s="16" t="s">
        <v>158</v>
      </c>
      <c r="O28" s="10" t="s">
        <v>157</v>
      </c>
      <c r="P28" s="12" t="s">
        <v>62</v>
      </c>
      <c r="Q28" s="13" t="n">
        <v>44718</v>
      </c>
      <c r="R28" s="13" t="n">
        <v>44718</v>
      </c>
      <c r="S28" s="14" t="s">
        <v>63</v>
      </c>
    </row>
    <row r="29" customFormat="false" ht="15" hidden="false" customHeight="false" outlineLevel="0" collapsed="false">
      <c r="A29" s="4" t="n">
        <v>2022</v>
      </c>
      <c r="B29" s="5" t="n">
        <v>44682</v>
      </c>
      <c r="C29" s="5" t="n">
        <v>44712</v>
      </c>
      <c r="D29" s="6" t="s">
        <v>53</v>
      </c>
      <c r="E29" s="7" t="n">
        <v>9</v>
      </c>
      <c r="F29" s="8" t="s">
        <v>106</v>
      </c>
      <c r="G29" s="8" t="s">
        <v>106</v>
      </c>
      <c r="H29" s="9" t="s">
        <v>71</v>
      </c>
      <c r="I29" s="9" t="s">
        <v>159</v>
      </c>
      <c r="J29" s="9" t="s">
        <v>160</v>
      </c>
      <c r="K29" s="9" t="s">
        <v>161</v>
      </c>
      <c r="L29" s="6" t="s">
        <v>59</v>
      </c>
      <c r="M29" s="10" t="s">
        <v>162</v>
      </c>
      <c r="N29" s="11" t="s">
        <v>61</v>
      </c>
      <c r="O29" s="10" t="s">
        <v>162</v>
      </c>
      <c r="P29" s="12" t="s">
        <v>62</v>
      </c>
      <c r="Q29" s="13" t="n">
        <v>44718</v>
      </c>
      <c r="R29" s="13" t="n">
        <v>44718</v>
      </c>
      <c r="S29" s="14" t="s">
        <v>63</v>
      </c>
    </row>
    <row r="30" customFormat="false" ht="15" hidden="false" customHeight="false" outlineLevel="0" collapsed="false">
      <c r="A30" s="4" t="n">
        <v>2022</v>
      </c>
      <c r="B30" s="5" t="n">
        <v>44682</v>
      </c>
      <c r="C30" s="5" t="n">
        <v>44712</v>
      </c>
      <c r="D30" s="6" t="s">
        <v>53</v>
      </c>
      <c r="E30" s="7" t="n">
        <v>15</v>
      </c>
      <c r="F30" s="8" t="s">
        <v>70</v>
      </c>
      <c r="G30" s="8" t="s">
        <v>70</v>
      </c>
      <c r="H30" s="9" t="s">
        <v>163</v>
      </c>
      <c r="I30" s="9" t="s">
        <v>164</v>
      </c>
      <c r="J30" s="9" t="s">
        <v>165</v>
      </c>
      <c r="K30" s="9" t="s">
        <v>166</v>
      </c>
      <c r="L30" s="6" t="s">
        <v>59</v>
      </c>
      <c r="M30" s="10" t="s">
        <v>167</v>
      </c>
      <c r="N30" s="16" t="s">
        <v>168</v>
      </c>
      <c r="O30" s="10" t="s">
        <v>167</v>
      </c>
      <c r="P30" s="12" t="s">
        <v>62</v>
      </c>
      <c r="Q30" s="13" t="n">
        <v>44718</v>
      </c>
      <c r="R30" s="13" t="n">
        <v>44718</v>
      </c>
      <c r="S30" s="14" t="s">
        <v>63</v>
      </c>
    </row>
    <row r="31" customFormat="false" ht="15" hidden="false" customHeight="false" outlineLevel="0" collapsed="false">
      <c r="A31" s="4" t="n">
        <v>2022</v>
      </c>
      <c r="B31" s="5" t="n">
        <v>44682</v>
      </c>
      <c r="C31" s="5" t="n">
        <v>44712</v>
      </c>
      <c r="D31" s="6" t="s">
        <v>53</v>
      </c>
      <c r="E31" s="7" t="n">
        <v>8</v>
      </c>
      <c r="F31" s="8" t="s">
        <v>54</v>
      </c>
      <c r="G31" s="8" t="s">
        <v>54</v>
      </c>
      <c r="H31" s="9" t="s">
        <v>169</v>
      </c>
      <c r="I31" s="9" t="s">
        <v>170</v>
      </c>
      <c r="J31" s="9" t="s">
        <v>171</v>
      </c>
      <c r="K31" s="9" t="s">
        <v>73</v>
      </c>
      <c r="L31" s="6" t="s">
        <v>59</v>
      </c>
      <c r="M31" s="10" t="s">
        <v>172</v>
      </c>
      <c r="N31" s="11" t="s">
        <v>61</v>
      </c>
      <c r="O31" s="10" t="s">
        <v>172</v>
      </c>
      <c r="P31" s="12" t="s">
        <v>62</v>
      </c>
      <c r="Q31" s="13" t="n">
        <v>44718</v>
      </c>
      <c r="R31" s="13" t="n">
        <v>44718</v>
      </c>
      <c r="S31" s="14" t="s">
        <v>63</v>
      </c>
    </row>
    <row r="32" customFormat="false" ht="15" hidden="false" customHeight="false" outlineLevel="0" collapsed="false">
      <c r="A32" s="4" t="n">
        <v>2022</v>
      </c>
      <c r="B32" s="5" t="n">
        <v>44682</v>
      </c>
      <c r="C32" s="5" t="n">
        <v>44712</v>
      </c>
      <c r="D32" s="6" t="s">
        <v>53</v>
      </c>
      <c r="E32" s="7" t="n">
        <v>8</v>
      </c>
      <c r="F32" s="8" t="s">
        <v>54</v>
      </c>
      <c r="G32" s="8" t="s">
        <v>54</v>
      </c>
      <c r="H32" s="9" t="s">
        <v>107</v>
      </c>
      <c r="I32" s="9" t="s">
        <v>173</v>
      </c>
      <c r="J32" s="9" t="s">
        <v>80</v>
      </c>
      <c r="K32" s="9" t="s">
        <v>174</v>
      </c>
      <c r="L32" s="6" t="s">
        <v>59</v>
      </c>
      <c r="M32" s="10" t="s">
        <v>175</v>
      </c>
      <c r="N32" s="11" t="s">
        <v>61</v>
      </c>
      <c r="O32" s="10" t="s">
        <v>175</v>
      </c>
      <c r="P32" s="12" t="s">
        <v>62</v>
      </c>
      <c r="Q32" s="13" t="n">
        <v>44718</v>
      </c>
      <c r="R32" s="13" t="n">
        <v>44718</v>
      </c>
      <c r="S32" s="14" t="s">
        <v>63</v>
      </c>
    </row>
    <row r="33" customFormat="false" ht="15" hidden="false" customHeight="false" outlineLevel="0" collapsed="false">
      <c r="A33" s="4" t="n">
        <v>2022</v>
      </c>
      <c r="B33" s="5" t="n">
        <v>44682</v>
      </c>
      <c r="C33" s="5" t="n">
        <v>44712</v>
      </c>
      <c r="D33" s="6" t="s">
        <v>53</v>
      </c>
      <c r="E33" s="7" t="n">
        <v>0</v>
      </c>
      <c r="F33" s="8" t="s">
        <v>83</v>
      </c>
      <c r="G33" s="8" t="s">
        <v>83</v>
      </c>
      <c r="H33" s="9" t="s">
        <v>153</v>
      </c>
      <c r="I33" s="9" t="s">
        <v>176</v>
      </c>
      <c r="J33" s="9" t="s">
        <v>177</v>
      </c>
      <c r="K33" s="9" t="s">
        <v>178</v>
      </c>
      <c r="L33" s="6" t="s">
        <v>59</v>
      </c>
      <c r="M33" s="10" t="s">
        <v>179</v>
      </c>
      <c r="N33" s="11" t="s">
        <v>61</v>
      </c>
      <c r="O33" s="10" t="s">
        <v>179</v>
      </c>
      <c r="P33" s="12" t="s">
        <v>62</v>
      </c>
      <c r="Q33" s="13" t="n">
        <v>44718</v>
      </c>
      <c r="R33" s="13" t="n">
        <v>44718</v>
      </c>
      <c r="S33" s="14" t="s">
        <v>63</v>
      </c>
    </row>
    <row r="34" customFormat="false" ht="15" hidden="false" customHeight="false" outlineLevel="0" collapsed="false">
      <c r="A34" s="4" t="n">
        <v>2022</v>
      </c>
      <c r="B34" s="5" t="n">
        <v>44682</v>
      </c>
      <c r="C34" s="5" t="n">
        <v>44712</v>
      </c>
      <c r="D34" s="6" t="s">
        <v>53</v>
      </c>
      <c r="E34" s="7" t="n">
        <v>8</v>
      </c>
      <c r="F34" s="8" t="s">
        <v>88</v>
      </c>
      <c r="G34" s="8" t="s">
        <v>88</v>
      </c>
      <c r="H34" s="9" t="s">
        <v>163</v>
      </c>
      <c r="I34" s="9" t="s">
        <v>180</v>
      </c>
      <c r="J34" s="9" t="s">
        <v>68</v>
      </c>
      <c r="K34" s="9" t="s">
        <v>117</v>
      </c>
      <c r="L34" s="6" t="s">
        <v>59</v>
      </c>
      <c r="M34" s="10" t="s">
        <v>181</v>
      </c>
      <c r="N34" s="11" t="s">
        <v>61</v>
      </c>
      <c r="O34" s="10" t="s">
        <v>181</v>
      </c>
      <c r="P34" s="12" t="s">
        <v>62</v>
      </c>
      <c r="Q34" s="13" t="n">
        <v>44718</v>
      </c>
      <c r="R34" s="13" t="n">
        <v>44718</v>
      </c>
      <c r="S34" s="14" t="s">
        <v>63</v>
      </c>
    </row>
    <row r="35" customFormat="false" ht="15.75" hidden="false" customHeight="true" outlineLevel="0" collapsed="false">
      <c r="A35" s="4" t="n">
        <v>2022</v>
      </c>
      <c r="B35" s="5" t="n">
        <v>44682</v>
      </c>
      <c r="C35" s="5" t="n">
        <v>44712</v>
      </c>
      <c r="D35" s="6" t="s">
        <v>53</v>
      </c>
      <c r="E35" s="7" t="n">
        <v>8</v>
      </c>
      <c r="F35" s="8" t="s">
        <v>182</v>
      </c>
      <c r="G35" s="8" t="s">
        <v>182</v>
      </c>
      <c r="H35" s="9" t="s">
        <v>107</v>
      </c>
      <c r="I35" s="9" t="s">
        <v>183</v>
      </c>
      <c r="J35" s="9" t="s">
        <v>184</v>
      </c>
      <c r="K35" s="9" t="s">
        <v>112</v>
      </c>
      <c r="L35" s="6" t="s">
        <v>59</v>
      </c>
      <c r="M35" s="10" t="s">
        <v>185</v>
      </c>
      <c r="N35" s="16" t="s">
        <v>186</v>
      </c>
      <c r="O35" s="10" t="s">
        <v>185</v>
      </c>
      <c r="P35" s="12" t="s">
        <v>62</v>
      </c>
      <c r="Q35" s="13" t="n">
        <v>44718</v>
      </c>
      <c r="R35" s="13" t="n">
        <v>44718</v>
      </c>
      <c r="S35" s="14" t="s">
        <v>63</v>
      </c>
    </row>
    <row r="36" customFormat="false" ht="15" hidden="false" customHeight="false" outlineLevel="0" collapsed="false">
      <c r="A36" s="4" t="n">
        <v>2022</v>
      </c>
      <c r="B36" s="5" t="n">
        <v>44682</v>
      </c>
      <c r="C36" s="5" t="n">
        <v>44712</v>
      </c>
      <c r="D36" s="6" t="s">
        <v>53</v>
      </c>
      <c r="E36" s="7" t="n">
        <v>8</v>
      </c>
      <c r="F36" s="8" t="s">
        <v>88</v>
      </c>
      <c r="G36" s="8" t="s">
        <v>88</v>
      </c>
      <c r="H36" s="9" t="s">
        <v>55</v>
      </c>
      <c r="I36" s="9" t="s">
        <v>187</v>
      </c>
      <c r="J36" s="9" t="s">
        <v>188</v>
      </c>
      <c r="K36" s="9" t="s">
        <v>189</v>
      </c>
      <c r="L36" s="6" t="s">
        <v>59</v>
      </c>
      <c r="M36" s="10" t="s">
        <v>190</v>
      </c>
      <c r="N36" s="11" t="s">
        <v>61</v>
      </c>
      <c r="O36" s="10" t="s">
        <v>190</v>
      </c>
      <c r="P36" s="12" t="s">
        <v>62</v>
      </c>
      <c r="Q36" s="13" t="n">
        <v>44718</v>
      </c>
      <c r="R36" s="13" t="n">
        <v>44718</v>
      </c>
      <c r="S36" s="14" t="s">
        <v>63</v>
      </c>
    </row>
    <row r="37" customFormat="false" ht="15" hidden="false" customHeight="false" outlineLevel="0" collapsed="false">
      <c r="A37" s="4" t="n">
        <v>2022</v>
      </c>
      <c r="B37" s="5" t="n">
        <v>44682</v>
      </c>
      <c r="C37" s="5" t="n">
        <v>44712</v>
      </c>
      <c r="D37" s="6" t="s">
        <v>53</v>
      </c>
      <c r="E37" s="7" t="n">
        <v>8</v>
      </c>
      <c r="F37" s="8" t="s">
        <v>88</v>
      </c>
      <c r="G37" s="8" t="s">
        <v>88</v>
      </c>
      <c r="H37" s="9" t="s">
        <v>55</v>
      </c>
      <c r="I37" s="9" t="s">
        <v>191</v>
      </c>
      <c r="J37" s="9" t="s">
        <v>192</v>
      </c>
      <c r="K37" s="9" t="s">
        <v>193</v>
      </c>
      <c r="L37" s="6" t="s">
        <v>59</v>
      </c>
      <c r="M37" s="16" t="s">
        <v>194</v>
      </c>
      <c r="N37" s="11" t="s">
        <v>61</v>
      </c>
      <c r="O37" s="16" t="s">
        <v>194</v>
      </c>
      <c r="P37" s="12" t="s">
        <v>62</v>
      </c>
      <c r="Q37" s="13" t="n">
        <v>44718</v>
      </c>
      <c r="R37" s="13" t="n">
        <v>44718</v>
      </c>
      <c r="S37" s="14" t="s">
        <v>63</v>
      </c>
    </row>
    <row r="38" customFormat="false" ht="15" hidden="false" customHeight="false" outlineLevel="0" collapsed="false">
      <c r="A38" s="4" t="n">
        <v>2022</v>
      </c>
      <c r="B38" s="5" t="n">
        <v>44682</v>
      </c>
      <c r="C38" s="5" t="n">
        <v>44712</v>
      </c>
      <c r="D38" s="6" t="s">
        <v>53</v>
      </c>
      <c r="E38" s="7" t="n">
        <v>16</v>
      </c>
      <c r="F38" s="8" t="s">
        <v>195</v>
      </c>
      <c r="G38" s="8" t="s">
        <v>195</v>
      </c>
      <c r="H38" s="9" t="s">
        <v>93</v>
      </c>
      <c r="I38" s="9" t="s">
        <v>196</v>
      </c>
      <c r="J38" s="9" t="s">
        <v>197</v>
      </c>
      <c r="K38" s="9" t="s">
        <v>161</v>
      </c>
      <c r="L38" s="6" t="s">
        <v>59</v>
      </c>
      <c r="M38" s="10" t="s">
        <v>198</v>
      </c>
      <c r="N38" s="16" t="s">
        <v>199</v>
      </c>
      <c r="O38" s="10" t="s">
        <v>198</v>
      </c>
      <c r="P38" s="12" t="s">
        <v>62</v>
      </c>
      <c r="Q38" s="13" t="n">
        <v>44718</v>
      </c>
      <c r="R38" s="13" t="n">
        <v>44718</v>
      </c>
      <c r="S38" s="14" t="s">
        <v>63</v>
      </c>
    </row>
    <row r="39" customFormat="false" ht="15.75" hidden="false" customHeight="true" outlineLevel="0" collapsed="false">
      <c r="A39" s="4" t="n">
        <v>2022</v>
      </c>
      <c r="B39" s="5" t="n">
        <v>44682</v>
      </c>
      <c r="C39" s="5" t="n">
        <v>44712</v>
      </c>
      <c r="D39" s="6" t="s">
        <v>53</v>
      </c>
      <c r="E39" s="7" t="n">
        <v>15</v>
      </c>
      <c r="F39" s="8" t="s">
        <v>200</v>
      </c>
      <c r="G39" s="8" t="s">
        <v>200</v>
      </c>
      <c r="H39" s="9" t="s">
        <v>78</v>
      </c>
      <c r="I39" s="9" t="s">
        <v>201</v>
      </c>
      <c r="J39" s="9" t="s">
        <v>117</v>
      </c>
      <c r="K39" s="9" t="s">
        <v>202</v>
      </c>
      <c r="L39" s="6" t="s">
        <v>59</v>
      </c>
      <c r="M39" s="10" t="s">
        <v>203</v>
      </c>
      <c r="N39" s="16" t="s">
        <v>204</v>
      </c>
      <c r="O39" s="10" t="s">
        <v>203</v>
      </c>
      <c r="P39" s="12" t="s">
        <v>62</v>
      </c>
      <c r="Q39" s="13" t="n">
        <v>44718</v>
      </c>
      <c r="R39" s="13" t="n">
        <v>44718</v>
      </c>
      <c r="S39" s="14" t="s">
        <v>63</v>
      </c>
    </row>
    <row r="40" customFormat="false" ht="15" hidden="false" customHeight="false" outlineLevel="0" collapsed="false">
      <c r="A40" s="4" t="n">
        <v>2022</v>
      </c>
      <c r="B40" s="5" t="n">
        <v>44682</v>
      </c>
      <c r="C40" s="5" t="n">
        <v>44712</v>
      </c>
      <c r="D40" s="6" t="s">
        <v>53</v>
      </c>
      <c r="E40" s="7" t="n">
        <v>0</v>
      </c>
      <c r="F40" s="8" t="s">
        <v>83</v>
      </c>
      <c r="G40" s="8" t="s">
        <v>83</v>
      </c>
      <c r="H40" s="9" t="s">
        <v>78</v>
      </c>
      <c r="I40" s="9" t="s">
        <v>205</v>
      </c>
      <c r="J40" s="9" t="s">
        <v>206</v>
      </c>
      <c r="K40" s="9" t="s">
        <v>207</v>
      </c>
      <c r="L40" s="6" t="s">
        <v>59</v>
      </c>
      <c r="M40" s="10" t="s">
        <v>208</v>
      </c>
      <c r="N40" s="11" t="s">
        <v>61</v>
      </c>
      <c r="O40" s="10" t="s">
        <v>208</v>
      </c>
      <c r="P40" s="12" t="s">
        <v>62</v>
      </c>
      <c r="Q40" s="13" t="n">
        <v>44718</v>
      </c>
      <c r="R40" s="13" t="n">
        <v>44718</v>
      </c>
      <c r="S40" s="14" t="s">
        <v>63</v>
      </c>
    </row>
    <row r="41" customFormat="false" ht="16.5" hidden="false" customHeight="true" outlineLevel="0" collapsed="false">
      <c r="A41" s="4" t="n">
        <v>2022</v>
      </c>
      <c r="B41" s="5" t="n">
        <v>44682</v>
      </c>
      <c r="C41" s="5" t="n">
        <v>44712</v>
      </c>
      <c r="D41" s="6" t="s">
        <v>53</v>
      </c>
      <c r="E41" s="7" t="n">
        <v>10</v>
      </c>
      <c r="F41" s="8" t="s">
        <v>145</v>
      </c>
      <c r="G41" s="8" t="s">
        <v>145</v>
      </c>
      <c r="H41" s="9" t="s">
        <v>65</v>
      </c>
      <c r="I41" s="9" t="s">
        <v>209</v>
      </c>
      <c r="J41" s="9" t="s">
        <v>178</v>
      </c>
      <c r="K41" s="9" t="s">
        <v>127</v>
      </c>
      <c r="L41" s="6" t="s">
        <v>59</v>
      </c>
      <c r="M41" s="10" t="s">
        <v>210</v>
      </c>
      <c r="N41" s="11" t="s">
        <v>61</v>
      </c>
      <c r="O41" s="10" t="s">
        <v>210</v>
      </c>
      <c r="P41" s="12" t="s">
        <v>62</v>
      </c>
      <c r="Q41" s="13" t="n">
        <v>44718</v>
      </c>
      <c r="R41" s="13" t="n">
        <v>44718</v>
      </c>
      <c r="S41" s="14" t="s">
        <v>63</v>
      </c>
    </row>
    <row r="42" customFormat="false" ht="15" hidden="false" customHeight="false" outlineLevel="0" collapsed="false">
      <c r="A42" s="4" t="n">
        <v>2022</v>
      </c>
      <c r="B42" s="5" t="n">
        <v>44682</v>
      </c>
      <c r="C42" s="5" t="n">
        <v>44712</v>
      </c>
      <c r="D42" s="6" t="s">
        <v>53</v>
      </c>
      <c r="E42" s="7" t="n">
        <v>8</v>
      </c>
      <c r="F42" s="8" t="s">
        <v>88</v>
      </c>
      <c r="G42" s="8" t="s">
        <v>88</v>
      </c>
      <c r="H42" s="9" t="s">
        <v>65</v>
      </c>
      <c r="I42" s="9" t="s">
        <v>211</v>
      </c>
      <c r="J42" s="9" t="s">
        <v>212</v>
      </c>
      <c r="K42" s="9" t="s">
        <v>213</v>
      </c>
      <c r="L42" s="6" t="s">
        <v>59</v>
      </c>
      <c r="M42" s="10" t="s">
        <v>214</v>
      </c>
      <c r="N42" s="11" t="s">
        <v>61</v>
      </c>
      <c r="O42" s="10" t="s">
        <v>214</v>
      </c>
      <c r="P42" s="12" t="s">
        <v>62</v>
      </c>
      <c r="Q42" s="13" t="n">
        <v>44718</v>
      </c>
      <c r="R42" s="13" t="n">
        <v>44718</v>
      </c>
      <c r="S42" s="14" t="s">
        <v>63</v>
      </c>
    </row>
    <row r="43" customFormat="false" ht="15" hidden="false" customHeight="false" outlineLevel="0" collapsed="false">
      <c r="A43" s="4" t="n">
        <v>2022</v>
      </c>
      <c r="B43" s="5" t="n">
        <v>44682</v>
      </c>
      <c r="C43" s="5" t="n">
        <v>44712</v>
      </c>
      <c r="D43" s="6" t="s">
        <v>53</v>
      </c>
      <c r="E43" s="7" t="n">
        <v>0</v>
      </c>
      <c r="F43" s="8" t="s">
        <v>83</v>
      </c>
      <c r="G43" s="8" t="s">
        <v>83</v>
      </c>
      <c r="H43" s="9" t="s">
        <v>93</v>
      </c>
      <c r="I43" s="9" t="s">
        <v>215</v>
      </c>
      <c r="J43" s="9" t="s">
        <v>95</v>
      </c>
      <c r="K43" s="9" t="s">
        <v>216</v>
      </c>
      <c r="L43" s="6" t="s">
        <v>59</v>
      </c>
      <c r="M43" s="10" t="s">
        <v>217</v>
      </c>
      <c r="N43" s="11" t="s">
        <v>61</v>
      </c>
      <c r="O43" s="10" t="s">
        <v>217</v>
      </c>
      <c r="P43" s="12" t="s">
        <v>62</v>
      </c>
      <c r="Q43" s="13" t="n">
        <v>44718</v>
      </c>
      <c r="R43" s="13" t="n">
        <v>44718</v>
      </c>
      <c r="S43" s="14" t="s">
        <v>63</v>
      </c>
    </row>
    <row r="44" customFormat="false" ht="16.5" hidden="false" customHeight="true" outlineLevel="0" collapsed="false">
      <c r="A44" s="4" t="n">
        <v>2022</v>
      </c>
      <c r="B44" s="5" t="n">
        <v>44682</v>
      </c>
      <c r="C44" s="5" t="n">
        <v>44712</v>
      </c>
      <c r="D44" s="6" t="s">
        <v>53</v>
      </c>
      <c r="E44" s="7" t="n">
        <v>13</v>
      </c>
      <c r="F44" s="8" t="s">
        <v>218</v>
      </c>
      <c r="G44" s="8" t="s">
        <v>218</v>
      </c>
      <c r="H44" s="9" t="s">
        <v>55</v>
      </c>
      <c r="I44" s="9" t="s">
        <v>219</v>
      </c>
      <c r="J44" s="9" t="s">
        <v>220</v>
      </c>
      <c r="K44" s="9" t="s">
        <v>95</v>
      </c>
      <c r="L44" s="6" t="s">
        <v>59</v>
      </c>
      <c r="M44" s="10" t="s">
        <v>221</v>
      </c>
      <c r="N44" s="11" t="s">
        <v>61</v>
      </c>
      <c r="O44" s="10" t="s">
        <v>221</v>
      </c>
      <c r="P44" s="12" t="s">
        <v>62</v>
      </c>
      <c r="Q44" s="13" t="n">
        <v>44718</v>
      </c>
      <c r="R44" s="13" t="n">
        <v>44718</v>
      </c>
      <c r="S44" s="14" t="s">
        <v>63</v>
      </c>
    </row>
    <row r="45" customFormat="false" ht="15" hidden="false" customHeight="false" outlineLevel="0" collapsed="false">
      <c r="A45" s="4" t="n">
        <v>2022</v>
      </c>
      <c r="B45" s="5" t="n">
        <v>44682</v>
      </c>
      <c r="C45" s="5" t="n">
        <v>44712</v>
      </c>
      <c r="D45" s="6" t="s">
        <v>53</v>
      </c>
      <c r="E45" s="7" t="n">
        <v>8</v>
      </c>
      <c r="F45" s="8" t="s">
        <v>64</v>
      </c>
      <c r="G45" s="8" t="s">
        <v>64</v>
      </c>
      <c r="H45" s="9" t="s">
        <v>169</v>
      </c>
      <c r="I45" s="9" t="s">
        <v>222</v>
      </c>
      <c r="J45" s="9" t="s">
        <v>223</v>
      </c>
      <c r="K45" s="9" t="s">
        <v>224</v>
      </c>
      <c r="L45" s="6" t="s">
        <v>59</v>
      </c>
      <c r="M45" s="10" t="s">
        <v>225</v>
      </c>
      <c r="N45" s="11" t="s">
        <v>61</v>
      </c>
      <c r="O45" s="10" t="s">
        <v>225</v>
      </c>
      <c r="P45" s="12" t="s">
        <v>62</v>
      </c>
      <c r="Q45" s="13" t="n">
        <v>44718</v>
      </c>
      <c r="R45" s="13" t="n">
        <v>44718</v>
      </c>
      <c r="S45" s="14" t="s">
        <v>63</v>
      </c>
    </row>
    <row r="46" customFormat="false" ht="15" hidden="false" customHeight="false" outlineLevel="0" collapsed="false">
      <c r="A46" s="4" t="n">
        <v>2022</v>
      </c>
      <c r="B46" s="5" t="n">
        <v>44682</v>
      </c>
      <c r="C46" s="5" t="n">
        <v>44712</v>
      </c>
      <c r="D46" s="6" t="s">
        <v>53</v>
      </c>
      <c r="E46" s="7" t="n">
        <v>9</v>
      </c>
      <c r="F46" s="8" t="s">
        <v>106</v>
      </c>
      <c r="G46" s="8" t="s">
        <v>106</v>
      </c>
      <c r="H46" s="9" t="s">
        <v>107</v>
      </c>
      <c r="I46" s="9" t="s">
        <v>226</v>
      </c>
      <c r="J46" s="9" t="s">
        <v>227</v>
      </c>
      <c r="K46" s="9" t="s">
        <v>228</v>
      </c>
      <c r="L46" s="6" t="s">
        <v>59</v>
      </c>
      <c r="M46" s="10" t="s">
        <v>229</v>
      </c>
      <c r="N46" s="11" t="s">
        <v>61</v>
      </c>
      <c r="O46" s="10" t="s">
        <v>229</v>
      </c>
      <c r="P46" s="12" t="s">
        <v>62</v>
      </c>
      <c r="Q46" s="13" t="n">
        <v>44718</v>
      </c>
      <c r="R46" s="13" t="n">
        <v>44718</v>
      </c>
      <c r="S46" s="14" t="s">
        <v>63</v>
      </c>
    </row>
    <row r="47" customFormat="false" ht="15" hidden="false" customHeight="false" outlineLevel="0" collapsed="false">
      <c r="A47" s="4" t="n">
        <v>2022</v>
      </c>
      <c r="B47" s="5" t="n">
        <v>44682</v>
      </c>
      <c r="C47" s="5" t="n">
        <v>44712</v>
      </c>
      <c r="D47" s="6" t="s">
        <v>53</v>
      </c>
      <c r="E47" s="7" t="n">
        <v>1</v>
      </c>
      <c r="F47" s="8" t="s">
        <v>77</v>
      </c>
      <c r="G47" s="8" t="s">
        <v>77</v>
      </c>
      <c r="H47" s="9" t="s">
        <v>78</v>
      </c>
      <c r="I47" s="9" t="s">
        <v>230</v>
      </c>
      <c r="J47" s="9" t="s">
        <v>68</v>
      </c>
      <c r="K47" s="9" t="s">
        <v>231</v>
      </c>
      <c r="L47" s="6" t="s">
        <v>59</v>
      </c>
      <c r="M47" s="10" t="s">
        <v>232</v>
      </c>
      <c r="N47" s="11" t="s">
        <v>61</v>
      </c>
      <c r="O47" s="10" t="s">
        <v>232</v>
      </c>
      <c r="P47" s="12" t="s">
        <v>62</v>
      </c>
      <c r="Q47" s="13" t="n">
        <v>44718</v>
      </c>
      <c r="R47" s="13" t="n">
        <v>44718</v>
      </c>
      <c r="S47" s="14" t="s">
        <v>63</v>
      </c>
    </row>
    <row r="48" customFormat="false" ht="15.75" hidden="false" customHeight="true" outlineLevel="0" collapsed="false">
      <c r="A48" s="4" t="n">
        <v>2022</v>
      </c>
      <c r="B48" s="5" t="n">
        <v>44682</v>
      </c>
      <c r="C48" s="5" t="n">
        <v>44712</v>
      </c>
      <c r="D48" s="6" t="s">
        <v>53</v>
      </c>
      <c r="E48" s="7" t="n">
        <v>5</v>
      </c>
      <c r="F48" s="8" t="s">
        <v>124</v>
      </c>
      <c r="G48" s="8" t="s">
        <v>124</v>
      </c>
      <c r="H48" s="9" t="s">
        <v>78</v>
      </c>
      <c r="I48" s="9" t="s">
        <v>233</v>
      </c>
      <c r="J48" s="9" t="s">
        <v>96</v>
      </c>
      <c r="K48" s="9" t="s">
        <v>234</v>
      </c>
      <c r="L48" s="6" t="s">
        <v>59</v>
      </c>
      <c r="M48" s="10" t="s">
        <v>235</v>
      </c>
      <c r="N48" s="11" t="s">
        <v>61</v>
      </c>
      <c r="O48" s="10" t="s">
        <v>235</v>
      </c>
      <c r="P48" s="12" t="s">
        <v>62</v>
      </c>
      <c r="Q48" s="13" t="n">
        <v>44718</v>
      </c>
      <c r="R48" s="13" t="n">
        <v>44718</v>
      </c>
      <c r="S48" s="14" t="s">
        <v>63</v>
      </c>
    </row>
    <row r="49" customFormat="false" ht="15" hidden="false" customHeight="false" outlineLevel="0" collapsed="false">
      <c r="A49" s="4" t="n">
        <v>2022</v>
      </c>
      <c r="B49" s="5" t="n">
        <v>44682</v>
      </c>
      <c r="C49" s="5" t="n">
        <v>44712</v>
      </c>
      <c r="D49" s="6" t="s">
        <v>53</v>
      </c>
      <c r="E49" s="7" t="n">
        <v>15</v>
      </c>
      <c r="F49" s="8" t="s">
        <v>236</v>
      </c>
      <c r="G49" s="8" t="s">
        <v>236</v>
      </c>
      <c r="H49" s="9" t="s">
        <v>120</v>
      </c>
      <c r="I49" s="9" t="s">
        <v>237</v>
      </c>
      <c r="J49" s="9" t="s">
        <v>238</v>
      </c>
      <c r="K49" s="9" t="s">
        <v>239</v>
      </c>
      <c r="L49" s="6" t="s">
        <v>59</v>
      </c>
      <c r="M49" s="10" t="s">
        <v>240</v>
      </c>
      <c r="N49" s="11" t="s">
        <v>61</v>
      </c>
      <c r="O49" s="10" t="s">
        <v>240</v>
      </c>
      <c r="P49" s="12" t="s">
        <v>62</v>
      </c>
      <c r="Q49" s="13" t="n">
        <v>44718</v>
      </c>
      <c r="R49" s="13" t="n">
        <v>44718</v>
      </c>
      <c r="S49" s="14" t="s">
        <v>63</v>
      </c>
    </row>
    <row r="50" customFormat="false" ht="15" hidden="false" customHeight="true" outlineLevel="0" collapsed="false">
      <c r="A50" s="4" t="n">
        <v>2022</v>
      </c>
      <c r="B50" s="5" t="n">
        <v>44682</v>
      </c>
      <c r="C50" s="5" t="n">
        <v>44712</v>
      </c>
      <c r="D50" s="6" t="s">
        <v>53</v>
      </c>
      <c r="E50" s="7" t="n">
        <v>0</v>
      </c>
      <c r="F50" s="8" t="s">
        <v>241</v>
      </c>
      <c r="G50" s="8" t="s">
        <v>241</v>
      </c>
      <c r="H50" s="9" t="s">
        <v>98</v>
      </c>
      <c r="I50" s="9" t="s">
        <v>237</v>
      </c>
      <c r="J50" s="9" t="s">
        <v>242</v>
      </c>
      <c r="K50" s="9" t="s">
        <v>243</v>
      </c>
      <c r="L50" s="6" t="s">
        <v>59</v>
      </c>
      <c r="M50" s="10" t="s">
        <v>244</v>
      </c>
      <c r="N50" s="11" t="s">
        <v>61</v>
      </c>
      <c r="O50" s="10" t="s">
        <v>244</v>
      </c>
      <c r="P50" s="12" t="s">
        <v>62</v>
      </c>
      <c r="Q50" s="13" t="n">
        <v>44718</v>
      </c>
      <c r="R50" s="13" t="n">
        <v>44718</v>
      </c>
      <c r="S50" s="14" t="s">
        <v>63</v>
      </c>
    </row>
    <row r="51" customFormat="false" ht="15" hidden="false" customHeight="false" outlineLevel="0" collapsed="false">
      <c r="A51" s="4" t="n">
        <v>2022</v>
      </c>
      <c r="B51" s="5" t="n">
        <v>44682</v>
      </c>
      <c r="C51" s="5" t="n">
        <v>44712</v>
      </c>
      <c r="D51" s="6" t="s">
        <v>53</v>
      </c>
      <c r="E51" s="7" t="n">
        <v>9</v>
      </c>
      <c r="F51" s="8" t="s">
        <v>106</v>
      </c>
      <c r="G51" s="8" t="s">
        <v>106</v>
      </c>
      <c r="H51" s="9" t="s">
        <v>71</v>
      </c>
      <c r="I51" s="9" t="s">
        <v>245</v>
      </c>
      <c r="J51" s="9" t="s">
        <v>246</v>
      </c>
      <c r="K51" s="9" t="s">
        <v>151</v>
      </c>
      <c r="L51" s="6" t="s">
        <v>59</v>
      </c>
      <c r="M51" s="10" t="s">
        <v>247</v>
      </c>
      <c r="N51" s="11" t="s">
        <v>61</v>
      </c>
      <c r="O51" s="10" t="s">
        <v>247</v>
      </c>
      <c r="P51" s="12" t="s">
        <v>62</v>
      </c>
      <c r="Q51" s="13" t="n">
        <v>44718</v>
      </c>
      <c r="R51" s="13" t="n">
        <v>44718</v>
      </c>
      <c r="S51" s="14" t="s">
        <v>63</v>
      </c>
    </row>
    <row r="52" customFormat="false" ht="15" hidden="false" customHeight="false" outlineLevel="0" collapsed="false">
      <c r="A52" s="4" t="n">
        <v>2022</v>
      </c>
      <c r="B52" s="5" t="n">
        <v>44682</v>
      </c>
      <c r="C52" s="5" t="n">
        <v>44712</v>
      </c>
      <c r="D52" s="6" t="s">
        <v>53</v>
      </c>
      <c r="E52" s="7" t="n">
        <v>0</v>
      </c>
      <c r="F52" s="8" t="s">
        <v>83</v>
      </c>
      <c r="G52" s="8" t="s">
        <v>83</v>
      </c>
      <c r="H52" s="9" t="s">
        <v>78</v>
      </c>
      <c r="I52" s="9" t="s">
        <v>248</v>
      </c>
      <c r="J52" s="9" t="s">
        <v>249</v>
      </c>
      <c r="K52" s="9" t="s">
        <v>250</v>
      </c>
      <c r="L52" s="6" t="s">
        <v>59</v>
      </c>
      <c r="M52" s="10" t="s">
        <v>251</v>
      </c>
      <c r="N52" s="11" t="s">
        <v>61</v>
      </c>
      <c r="O52" s="10" t="s">
        <v>251</v>
      </c>
      <c r="P52" s="12" t="s">
        <v>62</v>
      </c>
      <c r="Q52" s="13" t="n">
        <v>44718</v>
      </c>
      <c r="R52" s="13" t="n">
        <v>44718</v>
      </c>
      <c r="S52" s="14" t="s">
        <v>63</v>
      </c>
    </row>
    <row r="53" customFormat="false" ht="16.5" hidden="false" customHeight="true" outlineLevel="0" collapsed="false">
      <c r="A53" s="4" t="n">
        <v>2022</v>
      </c>
      <c r="B53" s="5" t="n">
        <v>44682</v>
      </c>
      <c r="C53" s="5" t="n">
        <v>44712</v>
      </c>
      <c r="D53" s="6" t="s">
        <v>53</v>
      </c>
      <c r="E53" s="7" t="n">
        <v>0</v>
      </c>
      <c r="F53" s="8" t="s">
        <v>252</v>
      </c>
      <c r="G53" s="8" t="s">
        <v>252</v>
      </c>
      <c r="H53" s="9" t="s">
        <v>98</v>
      </c>
      <c r="I53" s="9" t="s">
        <v>253</v>
      </c>
      <c r="J53" s="9" t="s">
        <v>254</v>
      </c>
      <c r="K53" s="9" t="s">
        <v>255</v>
      </c>
      <c r="L53" s="6" t="s">
        <v>59</v>
      </c>
      <c r="M53" s="10" t="s">
        <v>256</v>
      </c>
      <c r="N53" s="11" t="s">
        <v>61</v>
      </c>
      <c r="O53" s="10" t="s">
        <v>256</v>
      </c>
      <c r="P53" s="12" t="s">
        <v>62</v>
      </c>
      <c r="Q53" s="13" t="n">
        <v>44718</v>
      </c>
      <c r="R53" s="13" t="n">
        <v>44718</v>
      </c>
      <c r="S53" s="14" t="s">
        <v>63</v>
      </c>
    </row>
    <row r="54" customFormat="false" ht="15" hidden="false" customHeight="false" outlineLevel="0" collapsed="false">
      <c r="A54" s="4" t="n">
        <v>2022</v>
      </c>
      <c r="B54" s="5" t="n">
        <v>44682</v>
      </c>
      <c r="C54" s="5" t="n">
        <v>44712</v>
      </c>
      <c r="D54" s="6" t="s">
        <v>53</v>
      </c>
      <c r="E54" s="7" t="n">
        <v>15</v>
      </c>
      <c r="F54" s="8" t="s">
        <v>70</v>
      </c>
      <c r="G54" s="8" t="s">
        <v>70</v>
      </c>
      <c r="H54" s="9" t="s">
        <v>107</v>
      </c>
      <c r="I54" s="9" t="s">
        <v>257</v>
      </c>
      <c r="J54" s="9" t="s">
        <v>258</v>
      </c>
      <c r="K54" s="9" t="s">
        <v>96</v>
      </c>
      <c r="L54" s="6" t="s">
        <v>59</v>
      </c>
      <c r="M54" s="16" t="s">
        <v>259</v>
      </c>
      <c r="N54" s="16" t="s">
        <v>260</v>
      </c>
      <c r="O54" s="16" t="s">
        <v>259</v>
      </c>
      <c r="P54" s="12" t="s">
        <v>62</v>
      </c>
      <c r="Q54" s="13" t="n">
        <v>44718</v>
      </c>
      <c r="R54" s="13" t="n">
        <v>44718</v>
      </c>
      <c r="S54" s="14" t="s">
        <v>63</v>
      </c>
    </row>
    <row r="55" customFormat="false" ht="15" hidden="false" customHeight="false" outlineLevel="0" collapsed="false">
      <c r="A55" s="4" t="n">
        <v>2022</v>
      </c>
      <c r="B55" s="5" t="n">
        <v>44682</v>
      </c>
      <c r="C55" s="5" t="n">
        <v>44712</v>
      </c>
      <c r="D55" s="6" t="s">
        <v>53</v>
      </c>
      <c r="E55" s="7" t="n">
        <v>0</v>
      </c>
      <c r="F55" s="8" t="s">
        <v>83</v>
      </c>
      <c r="G55" s="8" t="s">
        <v>83</v>
      </c>
      <c r="H55" s="9" t="s">
        <v>93</v>
      </c>
      <c r="I55" s="9" t="s">
        <v>261</v>
      </c>
      <c r="J55" s="9" t="s">
        <v>262</v>
      </c>
      <c r="K55" s="9" t="s">
        <v>234</v>
      </c>
      <c r="L55" s="6" t="s">
        <v>59</v>
      </c>
      <c r="M55" s="16" t="s">
        <v>263</v>
      </c>
      <c r="N55" s="11" t="s">
        <v>61</v>
      </c>
      <c r="O55" s="16" t="s">
        <v>263</v>
      </c>
      <c r="P55" s="12" t="s">
        <v>62</v>
      </c>
      <c r="Q55" s="13" t="n">
        <v>44718</v>
      </c>
      <c r="R55" s="13" t="n">
        <v>44718</v>
      </c>
      <c r="S55" s="14" t="s">
        <v>63</v>
      </c>
    </row>
    <row r="56" customFormat="false" ht="15" hidden="false" customHeight="true" outlineLevel="0" collapsed="false">
      <c r="A56" s="4" t="n">
        <v>2022</v>
      </c>
      <c r="B56" s="5" t="n">
        <v>44682</v>
      </c>
      <c r="C56" s="5" t="n">
        <v>44712</v>
      </c>
      <c r="D56" s="6" t="s">
        <v>53</v>
      </c>
      <c r="E56" s="7" t="n">
        <v>5</v>
      </c>
      <c r="F56" s="8" t="s">
        <v>124</v>
      </c>
      <c r="G56" s="8" t="s">
        <v>124</v>
      </c>
      <c r="H56" s="9" t="s">
        <v>78</v>
      </c>
      <c r="I56" s="9" t="s">
        <v>264</v>
      </c>
      <c r="J56" s="9" t="s">
        <v>117</v>
      </c>
      <c r="K56" s="9" t="s">
        <v>265</v>
      </c>
      <c r="L56" s="6" t="s">
        <v>59</v>
      </c>
      <c r="M56" s="10" t="s">
        <v>266</v>
      </c>
      <c r="N56" s="11" t="s">
        <v>61</v>
      </c>
      <c r="O56" s="10" t="s">
        <v>266</v>
      </c>
      <c r="P56" s="12" t="s">
        <v>62</v>
      </c>
      <c r="Q56" s="13" t="n">
        <v>44718</v>
      </c>
      <c r="R56" s="13" t="n">
        <v>44718</v>
      </c>
      <c r="S56" s="14" t="s">
        <v>63</v>
      </c>
    </row>
    <row r="57" customFormat="false" ht="15" hidden="false" customHeight="false" outlineLevel="0" collapsed="false">
      <c r="A57" s="4" t="n">
        <v>2022</v>
      </c>
      <c r="B57" s="5" t="n">
        <v>44682</v>
      </c>
      <c r="C57" s="5" t="n">
        <v>44712</v>
      </c>
      <c r="D57" s="6" t="s">
        <v>53</v>
      </c>
      <c r="E57" s="7" t="n">
        <v>9</v>
      </c>
      <c r="F57" s="8" t="s">
        <v>106</v>
      </c>
      <c r="G57" s="8" t="s">
        <v>106</v>
      </c>
      <c r="H57" s="9" t="s">
        <v>267</v>
      </c>
      <c r="I57" s="9" t="s">
        <v>268</v>
      </c>
      <c r="J57" s="9" t="s">
        <v>269</v>
      </c>
      <c r="K57" s="9" t="s">
        <v>147</v>
      </c>
      <c r="L57" s="6" t="s">
        <v>59</v>
      </c>
      <c r="M57" s="10" t="s">
        <v>270</v>
      </c>
      <c r="N57" s="11" t="s">
        <v>61</v>
      </c>
      <c r="O57" s="10" t="s">
        <v>270</v>
      </c>
      <c r="P57" s="12" t="s">
        <v>62</v>
      </c>
      <c r="Q57" s="13" t="n">
        <v>44718</v>
      </c>
      <c r="R57" s="13" t="n">
        <v>44718</v>
      </c>
      <c r="S57" s="14" t="s">
        <v>63</v>
      </c>
    </row>
    <row r="58" customFormat="false" ht="15" hidden="false" customHeight="false" outlineLevel="0" collapsed="false">
      <c r="A58" s="4" t="n">
        <v>2022</v>
      </c>
      <c r="B58" s="5" t="n">
        <v>44682</v>
      </c>
      <c r="C58" s="5" t="n">
        <v>44712</v>
      </c>
      <c r="D58" s="6" t="s">
        <v>53</v>
      </c>
      <c r="E58" s="7" t="n">
        <v>0</v>
      </c>
      <c r="F58" s="8" t="s">
        <v>83</v>
      </c>
      <c r="G58" s="8" t="s">
        <v>83</v>
      </c>
      <c r="H58" s="9" t="s">
        <v>78</v>
      </c>
      <c r="I58" s="9" t="s">
        <v>271</v>
      </c>
      <c r="J58" s="9" t="s">
        <v>272</v>
      </c>
      <c r="K58" s="9" t="s">
        <v>273</v>
      </c>
      <c r="L58" s="6" t="s">
        <v>59</v>
      </c>
      <c r="M58" s="10" t="s">
        <v>274</v>
      </c>
      <c r="N58" s="11" t="s">
        <v>61</v>
      </c>
      <c r="O58" s="10" t="s">
        <v>274</v>
      </c>
      <c r="P58" s="12" t="s">
        <v>62</v>
      </c>
      <c r="Q58" s="13" t="n">
        <v>44718</v>
      </c>
      <c r="R58" s="13" t="n">
        <v>44718</v>
      </c>
      <c r="S58" s="14" t="s">
        <v>63</v>
      </c>
    </row>
    <row r="59" customFormat="false" ht="15.75" hidden="false" customHeight="true" outlineLevel="0" collapsed="false">
      <c r="A59" s="4" t="n">
        <v>2022</v>
      </c>
      <c r="B59" s="5" t="n">
        <v>44682</v>
      </c>
      <c r="C59" s="5" t="n">
        <v>44712</v>
      </c>
      <c r="D59" s="6" t="s">
        <v>53</v>
      </c>
      <c r="E59" s="7" t="n">
        <v>8</v>
      </c>
      <c r="F59" s="8" t="s">
        <v>275</v>
      </c>
      <c r="G59" s="8" t="s">
        <v>275</v>
      </c>
      <c r="H59" s="9" t="s">
        <v>93</v>
      </c>
      <c r="I59" s="9" t="s">
        <v>276</v>
      </c>
      <c r="J59" s="9" t="s">
        <v>277</v>
      </c>
      <c r="K59" s="9" t="s">
        <v>258</v>
      </c>
      <c r="L59" s="6" t="s">
        <v>59</v>
      </c>
      <c r="M59" s="10" t="s">
        <v>278</v>
      </c>
      <c r="N59" s="11" t="s">
        <v>61</v>
      </c>
      <c r="O59" s="10" t="s">
        <v>278</v>
      </c>
      <c r="P59" s="12" t="s">
        <v>62</v>
      </c>
      <c r="Q59" s="13" t="n">
        <v>44718</v>
      </c>
      <c r="R59" s="13" t="n">
        <v>44718</v>
      </c>
      <c r="S59" s="14" t="s">
        <v>63</v>
      </c>
    </row>
    <row r="60" customFormat="false" ht="18" hidden="false" customHeight="true" outlineLevel="0" collapsed="false">
      <c r="A60" s="4" t="n">
        <v>2022</v>
      </c>
      <c r="B60" s="5" t="n">
        <v>44682</v>
      </c>
      <c r="C60" s="5" t="n">
        <v>44712</v>
      </c>
      <c r="D60" s="6" t="s">
        <v>53</v>
      </c>
      <c r="E60" s="7" t="n">
        <v>5</v>
      </c>
      <c r="F60" s="8" t="s">
        <v>124</v>
      </c>
      <c r="G60" s="8" t="s">
        <v>124</v>
      </c>
      <c r="H60" s="9" t="s">
        <v>78</v>
      </c>
      <c r="I60" s="9" t="s">
        <v>279</v>
      </c>
      <c r="J60" s="9" t="s">
        <v>161</v>
      </c>
      <c r="K60" s="9" t="s">
        <v>280</v>
      </c>
      <c r="L60" s="6" t="s">
        <v>59</v>
      </c>
      <c r="M60" s="10" t="s">
        <v>281</v>
      </c>
      <c r="N60" s="11" t="s">
        <v>61</v>
      </c>
      <c r="O60" s="10" t="s">
        <v>281</v>
      </c>
      <c r="P60" s="12" t="s">
        <v>62</v>
      </c>
      <c r="Q60" s="13" t="n">
        <v>44718</v>
      </c>
      <c r="R60" s="13" t="n">
        <v>44718</v>
      </c>
      <c r="S60" s="14" t="s">
        <v>63</v>
      </c>
    </row>
    <row r="61" customFormat="false" ht="15" hidden="false" customHeight="false" outlineLevel="0" collapsed="false">
      <c r="A61" s="4" t="n">
        <v>2022</v>
      </c>
      <c r="B61" s="5" t="n">
        <v>44682</v>
      </c>
      <c r="C61" s="5" t="n">
        <v>44712</v>
      </c>
      <c r="D61" s="6" t="s">
        <v>53</v>
      </c>
      <c r="E61" s="7" t="n">
        <v>9</v>
      </c>
      <c r="F61" s="8" t="s">
        <v>106</v>
      </c>
      <c r="G61" s="8" t="s">
        <v>106</v>
      </c>
      <c r="H61" s="9" t="s">
        <v>107</v>
      </c>
      <c r="I61" s="9" t="s">
        <v>282</v>
      </c>
      <c r="J61" s="9" t="s">
        <v>234</v>
      </c>
      <c r="K61" s="9" t="s">
        <v>283</v>
      </c>
      <c r="L61" s="6" t="s">
        <v>59</v>
      </c>
      <c r="M61" s="10" t="s">
        <v>284</v>
      </c>
      <c r="N61" s="11" t="s">
        <v>61</v>
      </c>
      <c r="O61" s="10" t="s">
        <v>284</v>
      </c>
      <c r="P61" s="12" t="s">
        <v>62</v>
      </c>
      <c r="Q61" s="13" t="n">
        <v>44718</v>
      </c>
      <c r="R61" s="13" t="n">
        <v>44718</v>
      </c>
      <c r="S61" s="14" t="s">
        <v>63</v>
      </c>
    </row>
    <row r="62" customFormat="false" ht="15" hidden="false" customHeight="false" outlineLevel="0" collapsed="false">
      <c r="A62" s="4" t="n">
        <v>2022</v>
      </c>
      <c r="B62" s="5" t="n">
        <v>44682</v>
      </c>
      <c r="C62" s="5" t="n">
        <v>44712</v>
      </c>
      <c r="D62" s="6" t="s">
        <v>53</v>
      </c>
      <c r="E62" s="7" t="n">
        <v>9</v>
      </c>
      <c r="F62" s="8" t="s">
        <v>106</v>
      </c>
      <c r="G62" s="8" t="s">
        <v>106</v>
      </c>
      <c r="H62" s="9" t="s">
        <v>55</v>
      </c>
      <c r="I62" s="9" t="s">
        <v>285</v>
      </c>
      <c r="J62" s="9" t="s">
        <v>117</v>
      </c>
      <c r="K62" s="9" t="s">
        <v>277</v>
      </c>
      <c r="L62" s="6" t="s">
        <v>59</v>
      </c>
      <c r="M62" s="10" t="s">
        <v>286</v>
      </c>
      <c r="N62" s="11" t="s">
        <v>61</v>
      </c>
      <c r="O62" s="10" t="s">
        <v>286</v>
      </c>
      <c r="P62" s="12" t="s">
        <v>62</v>
      </c>
      <c r="Q62" s="13" t="n">
        <v>44718</v>
      </c>
      <c r="R62" s="13" t="n">
        <v>44718</v>
      </c>
      <c r="S62" s="14" t="s">
        <v>63</v>
      </c>
    </row>
    <row r="63" customFormat="false" ht="15" hidden="false" customHeight="false" outlineLevel="0" collapsed="false">
      <c r="A63" s="4" t="n">
        <v>2022</v>
      </c>
      <c r="B63" s="5" t="n">
        <v>44682</v>
      </c>
      <c r="C63" s="5" t="n">
        <v>44712</v>
      </c>
      <c r="D63" s="6" t="s">
        <v>53</v>
      </c>
      <c r="E63" s="7" t="n">
        <v>8</v>
      </c>
      <c r="F63" s="8" t="s">
        <v>54</v>
      </c>
      <c r="G63" s="8" t="s">
        <v>54</v>
      </c>
      <c r="H63" s="9" t="s">
        <v>163</v>
      </c>
      <c r="I63" s="9" t="s">
        <v>287</v>
      </c>
      <c r="J63" s="9" t="s">
        <v>288</v>
      </c>
      <c r="K63" s="9" t="s">
        <v>289</v>
      </c>
      <c r="L63" s="6" t="s">
        <v>59</v>
      </c>
      <c r="M63" s="10" t="s">
        <v>290</v>
      </c>
      <c r="N63" s="11" t="s">
        <v>61</v>
      </c>
      <c r="O63" s="10" t="s">
        <v>290</v>
      </c>
      <c r="P63" s="12" t="s">
        <v>62</v>
      </c>
      <c r="Q63" s="13" t="n">
        <v>44718</v>
      </c>
      <c r="R63" s="13" t="n">
        <v>44718</v>
      </c>
      <c r="S63" s="14" t="s">
        <v>63</v>
      </c>
    </row>
    <row r="64" customFormat="false" ht="15" hidden="false" customHeight="false" outlineLevel="0" collapsed="false">
      <c r="A64" s="4" t="n">
        <v>2022</v>
      </c>
      <c r="B64" s="5" t="n">
        <v>44682</v>
      </c>
      <c r="C64" s="5" t="n">
        <v>44712</v>
      </c>
      <c r="D64" s="6" t="s">
        <v>53</v>
      </c>
      <c r="E64" s="7" t="n">
        <v>8</v>
      </c>
      <c r="F64" s="8" t="s">
        <v>54</v>
      </c>
      <c r="G64" s="8" t="s">
        <v>54</v>
      </c>
      <c r="H64" s="9" t="s">
        <v>153</v>
      </c>
      <c r="I64" s="9" t="s">
        <v>291</v>
      </c>
      <c r="J64" s="9" t="s">
        <v>292</v>
      </c>
      <c r="K64" s="9" t="s">
        <v>293</v>
      </c>
      <c r="L64" s="6" t="s">
        <v>59</v>
      </c>
      <c r="M64" s="11" t="s">
        <v>294</v>
      </c>
      <c r="N64" s="11" t="s">
        <v>61</v>
      </c>
      <c r="O64" s="11" t="s">
        <v>294</v>
      </c>
      <c r="P64" s="12" t="s">
        <v>62</v>
      </c>
      <c r="Q64" s="13" t="n">
        <v>44718</v>
      </c>
      <c r="R64" s="13" t="n">
        <v>44718</v>
      </c>
      <c r="S64" s="14" t="s">
        <v>63</v>
      </c>
    </row>
    <row r="65" customFormat="false" ht="19.5" hidden="false" customHeight="true" outlineLevel="0" collapsed="false">
      <c r="A65" s="4" t="n">
        <v>2022</v>
      </c>
      <c r="B65" s="5" t="n">
        <v>44682</v>
      </c>
      <c r="C65" s="5" t="n">
        <v>44712</v>
      </c>
      <c r="D65" s="6" t="s">
        <v>53</v>
      </c>
      <c r="E65" s="7" t="n">
        <v>14</v>
      </c>
      <c r="F65" s="8" t="s">
        <v>295</v>
      </c>
      <c r="G65" s="8" t="s">
        <v>295</v>
      </c>
      <c r="H65" s="9" t="s">
        <v>98</v>
      </c>
      <c r="I65" s="9" t="s">
        <v>296</v>
      </c>
      <c r="J65" s="9" t="s">
        <v>297</v>
      </c>
      <c r="K65" s="9" t="s">
        <v>298</v>
      </c>
      <c r="L65" s="6" t="s">
        <v>59</v>
      </c>
      <c r="M65" s="11" t="s">
        <v>299</v>
      </c>
      <c r="N65" s="16" t="s">
        <v>300</v>
      </c>
      <c r="O65" s="11" t="s">
        <v>299</v>
      </c>
      <c r="P65" s="12" t="s">
        <v>62</v>
      </c>
      <c r="Q65" s="13" t="n">
        <v>44718</v>
      </c>
      <c r="R65" s="13" t="n">
        <v>44718</v>
      </c>
      <c r="S65" s="14" t="s">
        <v>63</v>
      </c>
    </row>
    <row r="66" customFormat="false" ht="15" hidden="false" customHeight="false" outlineLevel="0" collapsed="false">
      <c r="A66" s="4" t="n">
        <v>2022</v>
      </c>
      <c r="B66" s="5" t="n">
        <v>44682</v>
      </c>
      <c r="C66" s="5" t="n">
        <v>44712</v>
      </c>
      <c r="D66" s="6" t="s">
        <v>53</v>
      </c>
      <c r="E66" s="7" t="n">
        <v>0</v>
      </c>
      <c r="F66" s="8" t="s">
        <v>83</v>
      </c>
      <c r="G66" s="8" t="s">
        <v>83</v>
      </c>
      <c r="H66" s="9" t="s">
        <v>93</v>
      </c>
      <c r="I66" s="9" t="s">
        <v>301</v>
      </c>
      <c r="J66" s="9" t="s">
        <v>302</v>
      </c>
      <c r="K66" s="9" t="s">
        <v>216</v>
      </c>
      <c r="L66" s="6" t="s">
        <v>59</v>
      </c>
      <c r="M66" s="11" t="s">
        <v>303</v>
      </c>
      <c r="N66" s="11" t="s">
        <v>61</v>
      </c>
      <c r="O66" s="11" t="s">
        <v>303</v>
      </c>
      <c r="P66" s="12" t="s">
        <v>62</v>
      </c>
      <c r="Q66" s="13" t="n">
        <v>44718</v>
      </c>
      <c r="R66" s="13" t="n">
        <v>44718</v>
      </c>
      <c r="S66" s="14" t="s">
        <v>63</v>
      </c>
    </row>
    <row r="67" customFormat="false" ht="15" hidden="false" customHeight="false" outlineLevel="0" collapsed="false">
      <c r="A67" s="4" t="n">
        <v>2022</v>
      </c>
      <c r="B67" s="5" t="n">
        <v>44682</v>
      </c>
      <c r="C67" s="5" t="n">
        <v>44712</v>
      </c>
      <c r="D67" s="6" t="s">
        <v>53</v>
      </c>
      <c r="E67" s="7" t="n">
        <v>0</v>
      </c>
      <c r="F67" s="8" t="s">
        <v>83</v>
      </c>
      <c r="G67" s="8" t="s">
        <v>83</v>
      </c>
      <c r="H67" s="9" t="s">
        <v>304</v>
      </c>
      <c r="I67" s="9" t="s">
        <v>305</v>
      </c>
      <c r="J67" s="9" t="s">
        <v>306</v>
      </c>
      <c r="K67" s="9" t="s">
        <v>307</v>
      </c>
      <c r="L67" s="6" t="s">
        <v>59</v>
      </c>
      <c r="M67" s="11" t="s">
        <v>308</v>
      </c>
      <c r="N67" s="11" t="s">
        <v>61</v>
      </c>
      <c r="O67" s="11" t="s">
        <v>308</v>
      </c>
      <c r="P67" s="12" t="s">
        <v>62</v>
      </c>
      <c r="Q67" s="13" t="n">
        <v>44718</v>
      </c>
      <c r="R67" s="13" t="n">
        <v>44718</v>
      </c>
      <c r="S67" s="14" t="s">
        <v>63</v>
      </c>
    </row>
    <row r="68" customFormat="false" ht="18" hidden="false" customHeight="true" outlineLevel="0" collapsed="false">
      <c r="A68" s="4" t="n">
        <v>2022</v>
      </c>
      <c r="B68" s="5" t="n">
        <v>44682</v>
      </c>
      <c r="C68" s="5" t="n">
        <v>44712</v>
      </c>
      <c r="D68" s="6" t="s">
        <v>53</v>
      </c>
      <c r="E68" s="7" t="n">
        <v>13</v>
      </c>
      <c r="F68" s="8" t="s">
        <v>309</v>
      </c>
      <c r="G68" s="8" t="s">
        <v>309</v>
      </c>
      <c r="H68" s="9" t="s">
        <v>310</v>
      </c>
      <c r="I68" s="9" t="s">
        <v>311</v>
      </c>
      <c r="J68" s="9" t="s">
        <v>161</v>
      </c>
      <c r="K68" s="9" t="s">
        <v>312</v>
      </c>
      <c r="L68" s="6" t="s">
        <v>59</v>
      </c>
      <c r="M68" s="11" t="s">
        <v>313</v>
      </c>
      <c r="N68" s="16" t="s">
        <v>314</v>
      </c>
      <c r="O68" s="11" t="s">
        <v>313</v>
      </c>
      <c r="P68" s="12" t="s">
        <v>62</v>
      </c>
      <c r="Q68" s="13" t="n">
        <v>44718</v>
      </c>
      <c r="R68" s="13" t="n">
        <v>44718</v>
      </c>
      <c r="S68" s="14" t="s">
        <v>63</v>
      </c>
    </row>
    <row r="69" customFormat="false" ht="18.75" hidden="false" customHeight="true" outlineLevel="0" collapsed="false">
      <c r="A69" s="4" t="n">
        <v>2022</v>
      </c>
      <c r="B69" s="5" t="n">
        <v>44682</v>
      </c>
      <c r="C69" s="5" t="n">
        <v>44712</v>
      </c>
      <c r="D69" s="6" t="s">
        <v>53</v>
      </c>
      <c r="E69" s="7" t="n">
        <v>13</v>
      </c>
      <c r="F69" s="8" t="s">
        <v>315</v>
      </c>
      <c r="G69" s="8" t="s">
        <v>315</v>
      </c>
      <c r="H69" s="9" t="s">
        <v>316</v>
      </c>
      <c r="I69" s="9" t="s">
        <v>317</v>
      </c>
      <c r="J69" s="9" t="s">
        <v>73</v>
      </c>
      <c r="K69" s="9" t="s">
        <v>171</v>
      </c>
      <c r="L69" s="6" t="s">
        <v>59</v>
      </c>
      <c r="M69" s="11" t="s">
        <v>318</v>
      </c>
      <c r="N69" s="16" t="s">
        <v>319</v>
      </c>
      <c r="O69" s="11" t="s">
        <v>318</v>
      </c>
      <c r="P69" s="12" t="s">
        <v>62</v>
      </c>
      <c r="Q69" s="13" t="n">
        <v>44718</v>
      </c>
      <c r="R69" s="13" t="n">
        <v>44718</v>
      </c>
      <c r="S69" s="14" t="s">
        <v>63</v>
      </c>
    </row>
    <row r="70" customFormat="false" ht="15" hidden="false" customHeight="false" outlineLevel="0" collapsed="false">
      <c r="A70" s="4" t="n">
        <v>2022</v>
      </c>
      <c r="B70" s="5" t="n">
        <v>44682</v>
      </c>
      <c r="C70" s="5" t="n">
        <v>44712</v>
      </c>
      <c r="D70" s="6" t="s">
        <v>53</v>
      </c>
      <c r="E70" s="7" t="n">
        <v>9</v>
      </c>
      <c r="F70" s="8" t="s">
        <v>106</v>
      </c>
      <c r="G70" s="8" t="s">
        <v>106</v>
      </c>
      <c r="H70" s="9" t="s">
        <v>107</v>
      </c>
      <c r="I70" s="9" t="s">
        <v>320</v>
      </c>
      <c r="J70" s="9" t="s">
        <v>321</v>
      </c>
      <c r="K70" s="9" t="s">
        <v>127</v>
      </c>
      <c r="L70" s="6" t="s">
        <v>59</v>
      </c>
      <c r="M70" s="11" t="s">
        <v>322</v>
      </c>
      <c r="N70" s="11" t="s">
        <v>61</v>
      </c>
      <c r="O70" s="11" t="s">
        <v>322</v>
      </c>
      <c r="P70" s="12" t="s">
        <v>62</v>
      </c>
      <c r="Q70" s="13" t="n">
        <v>44718</v>
      </c>
      <c r="R70" s="13" t="n">
        <v>44718</v>
      </c>
      <c r="S70" s="14" t="s">
        <v>63</v>
      </c>
    </row>
    <row r="71" customFormat="false" ht="15.75" hidden="false" customHeight="true" outlineLevel="0" collapsed="false">
      <c r="A71" s="4" t="n">
        <v>2022</v>
      </c>
      <c r="B71" s="5" t="n">
        <v>44682</v>
      </c>
      <c r="C71" s="5" t="n">
        <v>44712</v>
      </c>
      <c r="D71" s="6" t="s">
        <v>53</v>
      </c>
      <c r="E71" s="7" t="n">
        <v>9</v>
      </c>
      <c r="F71" s="8" t="s">
        <v>323</v>
      </c>
      <c r="G71" s="8" t="s">
        <v>323</v>
      </c>
      <c r="H71" s="9" t="s">
        <v>78</v>
      </c>
      <c r="I71" s="9" t="s">
        <v>324</v>
      </c>
      <c r="J71" s="9" t="s">
        <v>325</v>
      </c>
      <c r="K71" s="9" t="s">
        <v>326</v>
      </c>
      <c r="L71" s="6" t="s">
        <v>59</v>
      </c>
      <c r="M71" s="11" t="s">
        <v>327</v>
      </c>
      <c r="N71" s="11" t="s">
        <v>61</v>
      </c>
      <c r="O71" s="11" t="s">
        <v>327</v>
      </c>
      <c r="P71" s="12" t="s">
        <v>62</v>
      </c>
      <c r="Q71" s="13" t="n">
        <v>44718</v>
      </c>
      <c r="R71" s="13" t="n">
        <v>44718</v>
      </c>
      <c r="S71" s="14" t="s">
        <v>63</v>
      </c>
    </row>
    <row r="72" customFormat="false" ht="15" hidden="false" customHeight="false" outlineLevel="0" collapsed="false">
      <c r="A72" s="4" t="n">
        <v>2022</v>
      </c>
      <c r="B72" s="5" t="n">
        <v>44682</v>
      </c>
      <c r="C72" s="5" t="n">
        <v>44712</v>
      </c>
      <c r="D72" s="6" t="s">
        <v>53</v>
      </c>
      <c r="E72" s="7" t="n">
        <v>8</v>
      </c>
      <c r="F72" s="8" t="s">
        <v>54</v>
      </c>
      <c r="G72" s="8" t="s">
        <v>54</v>
      </c>
      <c r="H72" s="9" t="s">
        <v>71</v>
      </c>
      <c r="I72" s="9" t="s">
        <v>328</v>
      </c>
      <c r="J72" s="9" t="s">
        <v>112</v>
      </c>
      <c r="K72" s="9" t="s">
        <v>113</v>
      </c>
      <c r="L72" s="6" t="s">
        <v>59</v>
      </c>
      <c r="M72" s="11" t="s">
        <v>329</v>
      </c>
      <c r="N72" s="11" t="s">
        <v>61</v>
      </c>
      <c r="O72" s="11" t="s">
        <v>329</v>
      </c>
      <c r="P72" s="12" t="s">
        <v>62</v>
      </c>
      <c r="Q72" s="13" t="n">
        <v>44718</v>
      </c>
      <c r="R72" s="13" t="n">
        <v>44718</v>
      </c>
      <c r="S72" s="14" t="s">
        <v>63</v>
      </c>
    </row>
    <row r="73" customFormat="false" ht="15" hidden="false" customHeight="false" outlineLevel="0" collapsed="false">
      <c r="A73" s="4" t="n">
        <v>2022</v>
      </c>
      <c r="B73" s="5" t="n">
        <v>44682</v>
      </c>
      <c r="C73" s="5" t="n">
        <v>44712</v>
      </c>
      <c r="D73" s="6" t="s">
        <v>53</v>
      </c>
      <c r="E73" s="7" t="n">
        <v>8</v>
      </c>
      <c r="F73" s="8" t="s">
        <v>88</v>
      </c>
      <c r="G73" s="8" t="s">
        <v>88</v>
      </c>
      <c r="H73" s="9" t="s">
        <v>107</v>
      </c>
      <c r="I73" s="9" t="s">
        <v>330</v>
      </c>
      <c r="J73" s="9" t="s">
        <v>137</v>
      </c>
      <c r="K73" s="9" t="s">
        <v>331</v>
      </c>
      <c r="L73" s="6" t="s">
        <v>59</v>
      </c>
      <c r="M73" s="11" t="s">
        <v>332</v>
      </c>
      <c r="N73" s="11" t="s">
        <v>61</v>
      </c>
      <c r="O73" s="11" t="s">
        <v>332</v>
      </c>
      <c r="P73" s="12" t="s">
        <v>62</v>
      </c>
      <c r="Q73" s="13" t="n">
        <v>44718</v>
      </c>
      <c r="R73" s="13" t="n">
        <v>44718</v>
      </c>
      <c r="S73" s="14" t="s">
        <v>63</v>
      </c>
    </row>
    <row r="74" customFormat="false" ht="15" hidden="false" customHeight="false" outlineLevel="0" collapsed="false">
      <c r="A74" s="4" t="n">
        <v>2022</v>
      </c>
      <c r="B74" s="5" t="n">
        <v>44682</v>
      </c>
      <c r="C74" s="5" t="n">
        <v>44712</v>
      </c>
      <c r="D74" s="6" t="s">
        <v>53</v>
      </c>
      <c r="E74" s="7" t="n">
        <v>9</v>
      </c>
      <c r="F74" s="8" t="s">
        <v>106</v>
      </c>
      <c r="G74" s="8" t="s">
        <v>106</v>
      </c>
      <c r="H74" s="9" t="s">
        <v>107</v>
      </c>
      <c r="I74" s="9" t="s">
        <v>333</v>
      </c>
      <c r="J74" s="9" t="s">
        <v>334</v>
      </c>
      <c r="K74" s="9" t="s">
        <v>335</v>
      </c>
      <c r="L74" s="6" t="s">
        <v>59</v>
      </c>
      <c r="M74" s="11" t="s">
        <v>336</v>
      </c>
      <c r="N74" s="11" t="s">
        <v>61</v>
      </c>
      <c r="O74" s="11" t="s">
        <v>336</v>
      </c>
      <c r="P74" s="12" t="s">
        <v>62</v>
      </c>
      <c r="Q74" s="13" t="n">
        <v>44718</v>
      </c>
      <c r="R74" s="13" t="n">
        <v>44718</v>
      </c>
      <c r="S74" s="14" t="s">
        <v>63</v>
      </c>
    </row>
    <row r="75" customFormat="false" ht="15" hidden="false" customHeight="false" outlineLevel="0" collapsed="false">
      <c r="A75" s="4" t="n">
        <v>2022</v>
      </c>
      <c r="B75" s="5" t="n">
        <v>44682</v>
      </c>
      <c r="C75" s="5" t="n">
        <v>44712</v>
      </c>
      <c r="D75" s="6" t="s">
        <v>53</v>
      </c>
      <c r="E75" s="7" t="n">
        <v>8</v>
      </c>
      <c r="F75" s="8" t="s">
        <v>88</v>
      </c>
      <c r="G75" s="8" t="s">
        <v>88</v>
      </c>
      <c r="H75" s="9" t="s">
        <v>55</v>
      </c>
      <c r="I75" s="9" t="s">
        <v>337</v>
      </c>
      <c r="J75" s="9" t="s">
        <v>338</v>
      </c>
      <c r="K75" s="9" t="s">
        <v>339</v>
      </c>
      <c r="L75" s="6" t="s">
        <v>59</v>
      </c>
      <c r="M75" s="11" t="s">
        <v>340</v>
      </c>
      <c r="N75" s="11" t="s">
        <v>61</v>
      </c>
      <c r="O75" s="11" t="s">
        <v>340</v>
      </c>
      <c r="P75" s="12" t="s">
        <v>62</v>
      </c>
      <c r="Q75" s="13" t="n">
        <v>44718</v>
      </c>
      <c r="R75" s="13" t="n">
        <v>44718</v>
      </c>
      <c r="S75" s="14" t="s">
        <v>63</v>
      </c>
    </row>
    <row r="76" customFormat="false" ht="15" hidden="false" customHeight="false" outlineLevel="0" collapsed="false">
      <c r="A76" s="4" t="n">
        <v>2022</v>
      </c>
      <c r="B76" s="5" t="n">
        <v>44682</v>
      </c>
      <c r="C76" s="5" t="n">
        <v>44712</v>
      </c>
      <c r="D76" s="6" t="s">
        <v>53</v>
      </c>
      <c r="E76" s="7" t="n">
        <v>8</v>
      </c>
      <c r="F76" s="8" t="s">
        <v>88</v>
      </c>
      <c r="G76" s="8" t="s">
        <v>88</v>
      </c>
      <c r="H76" s="9" t="s">
        <v>163</v>
      </c>
      <c r="I76" s="9" t="s">
        <v>341</v>
      </c>
      <c r="J76" s="9" t="s">
        <v>342</v>
      </c>
      <c r="K76" s="9" t="s">
        <v>343</v>
      </c>
      <c r="L76" s="6" t="s">
        <v>59</v>
      </c>
      <c r="M76" s="11" t="s">
        <v>344</v>
      </c>
      <c r="N76" s="11" t="s">
        <v>61</v>
      </c>
      <c r="O76" s="11" t="s">
        <v>344</v>
      </c>
      <c r="P76" s="12" t="s">
        <v>62</v>
      </c>
      <c r="Q76" s="13" t="n">
        <v>44718</v>
      </c>
      <c r="R76" s="13" t="n">
        <v>44718</v>
      </c>
      <c r="S76" s="14" t="s">
        <v>63</v>
      </c>
    </row>
    <row r="77" customFormat="false" ht="15" hidden="false" customHeight="false" outlineLevel="0" collapsed="false">
      <c r="A77" s="4" t="n">
        <v>2022</v>
      </c>
      <c r="B77" s="5" t="n">
        <v>44682</v>
      </c>
      <c r="C77" s="5" t="n">
        <v>44712</v>
      </c>
      <c r="D77" s="6" t="s">
        <v>53</v>
      </c>
      <c r="E77" s="7" t="n">
        <v>9</v>
      </c>
      <c r="F77" s="8" t="s">
        <v>106</v>
      </c>
      <c r="G77" s="8" t="s">
        <v>106</v>
      </c>
      <c r="H77" s="9" t="s">
        <v>345</v>
      </c>
      <c r="I77" s="9" t="s">
        <v>346</v>
      </c>
      <c r="J77" s="9" t="s">
        <v>347</v>
      </c>
      <c r="K77" s="9" t="s">
        <v>348</v>
      </c>
      <c r="L77" s="6" t="s">
        <v>59</v>
      </c>
      <c r="M77" s="11" t="s">
        <v>349</v>
      </c>
      <c r="N77" s="11" t="s">
        <v>61</v>
      </c>
      <c r="O77" s="11" t="s">
        <v>349</v>
      </c>
      <c r="P77" s="12" t="s">
        <v>62</v>
      </c>
      <c r="Q77" s="13" t="n">
        <v>44718</v>
      </c>
      <c r="R77" s="13" t="n">
        <v>44718</v>
      </c>
      <c r="S77" s="14" t="s">
        <v>63</v>
      </c>
    </row>
    <row r="78" customFormat="false" ht="15" hidden="false" customHeight="false" outlineLevel="0" collapsed="false">
      <c r="A78" s="4" t="n">
        <v>2022</v>
      </c>
      <c r="B78" s="5" t="n">
        <v>44682</v>
      </c>
      <c r="C78" s="5" t="n">
        <v>44712</v>
      </c>
      <c r="D78" s="6" t="s">
        <v>53</v>
      </c>
      <c r="E78" s="7" t="n">
        <v>8</v>
      </c>
      <c r="F78" s="8" t="s">
        <v>88</v>
      </c>
      <c r="G78" s="8" t="s">
        <v>88</v>
      </c>
      <c r="H78" s="9" t="s">
        <v>304</v>
      </c>
      <c r="I78" s="9" t="s">
        <v>350</v>
      </c>
      <c r="J78" s="9" t="s">
        <v>171</v>
      </c>
      <c r="K78" s="9" t="s">
        <v>234</v>
      </c>
      <c r="L78" s="6" t="s">
        <v>59</v>
      </c>
      <c r="M78" s="11" t="s">
        <v>351</v>
      </c>
      <c r="N78" s="11" t="s">
        <v>61</v>
      </c>
      <c r="O78" s="11" t="s">
        <v>351</v>
      </c>
      <c r="P78" s="12" t="s">
        <v>62</v>
      </c>
      <c r="Q78" s="13" t="n">
        <v>44718</v>
      </c>
      <c r="R78" s="13" t="n">
        <v>44718</v>
      </c>
      <c r="S78" s="14" t="s">
        <v>63</v>
      </c>
    </row>
    <row r="79" customFormat="false" ht="15" hidden="false" customHeight="false" outlineLevel="0" collapsed="false">
      <c r="A79" s="4" t="n">
        <v>2022</v>
      </c>
      <c r="B79" s="5" t="n">
        <v>44682</v>
      </c>
      <c r="C79" s="5" t="n">
        <v>44712</v>
      </c>
      <c r="D79" s="6" t="s">
        <v>53</v>
      </c>
      <c r="E79" s="7" t="n">
        <v>8</v>
      </c>
      <c r="F79" s="8" t="s">
        <v>88</v>
      </c>
      <c r="G79" s="8" t="s">
        <v>88</v>
      </c>
      <c r="H79" s="9" t="s">
        <v>107</v>
      </c>
      <c r="I79" s="9" t="s">
        <v>352</v>
      </c>
      <c r="J79" s="9" t="s">
        <v>95</v>
      </c>
      <c r="K79" s="9" t="s">
        <v>95</v>
      </c>
      <c r="L79" s="6" t="s">
        <v>59</v>
      </c>
      <c r="M79" s="11" t="s">
        <v>353</v>
      </c>
      <c r="N79" s="11" t="s">
        <v>61</v>
      </c>
      <c r="O79" s="11" t="s">
        <v>353</v>
      </c>
      <c r="P79" s="12" t="s">
        <v>62</v>
      </c>
      <c r="Q79" s="13" t="n">
        <v>44718</v>
      </c>
      <c r="R79" s="13" t="n">
        <v>44718</v>
      </c>
      <c r="S79" s="14" t="s">
        <v>63</v>
      </c>
    </row>
    <row r="80" customFormat="false" ht="15" hidden="false" customHeight="false" outlineLevel="0" collapsed="false">
      <c r="A80" s="4" t="n">
        <v>2022</v>
      </c>
      <c r="B80" s="5" t="n">
        <v>44682</v>
      </c>
      <c r="C80" s="5" t="n">
        <v>44712</v>
      </c>
      <c r="D80" s="6" t="s">
        <v>53</v>
      </c>
      <c r="E80" s="7" t="n">
        <v>9</v>
      </c>
      <c r="F80" s="8" t="s">
        <v>106</v>
      </c>
      <c r="G80" s="8" t="s">
        <v>106</v>
      </c>
      <c r="H80" s="9" t="s">
        <v>107</v>
      </c>
      <c r="I80" s="9" t="s">
        <v>354</v>
      </c>
      <c r="J80" s="9" t="s">
        <v>109</v>
      </c>
      <c r="K80" s="9" t="s">
        <v>91</v>
      </c>
      <c r="L80" s="6" t="s">
        <v>59</v>
      </c>
      <c r="M80" s="11" t="s">
        <v>355</v>
      </c>
      <c r="N80" s="11" t="s">
        <v>61</v>
      </c>
      <c r="O80" s="11" t="s">
        <v>355</v>
      </c>
      <c r="P80" s="12" t="s">
        <v>62</v>
      </c>
      <c r="Q80" s="13" t="n">
        <v>44718</v>
      </c>
      <c r="R80" s="13" t="n">
        <v>44718</v>
      </c>
      <c r="S80" s="14" t="s">
        <v>63</v>
      </c>
    </row>
    <row r="81" customFormat="false" ht="15" hidden="false" customHeight="false" outlineLevel="0" collapsed="false">
      <c r="A81" s="4" t="n">
        <v>2022</v>
      </c>
      <c r="B81" s="5" t="n">
        <v>44682</v>
      </c>
      <c r="C81" s="5" t="n">
        <v>44712</v>
      </c>
      <c r="D81" s="6" t="s">
        <v>53</v>
      </c>
      <c r="E81" s="7" t="n">
        <v>9</v>
      </c>
      <c r="F81" s="8" t="s">
        <v>106</v>
      </c>
      <c r="G81" s="8" t="s">
        <v>106</v>
      </c>
      <c r="H81" s="9" t="s">
        <v>55</v>
      </c>
      <c r="I81" s="9" t="s">
        <v>356</v>
      </c>
      <c r="J81" s="9" t="s">
        <v>357</v>
      </c>
      <c r="K81" s="9" t="s">
        <v>358</v>
      </c>
      <c r="L81" s="6" t="s">
        <v>59</v>
      </c>
      <c r="M81" s="11" t="s">
        <v>359</v>
      </c>
      <c r="N81" s="11" t="s">
        <v>61</v>
      </c>
      <c r="O81" s="11" t="s">
        <v>359</v>
      </c>
      <c r="P81" s="12" t="s">
        <v>62</v>
      </c>
      <c r="Q81" s="13" t="n">
        <v>44718</v>
      </c>
      <c r="R81" s="13" t="n">
        <v>44718</v>
      </c>
      <c r="S81" s="14" t="s">
        <v>63</v>
      </c>
    </row>
    <row r="82" customFormat="false" ht="15" hidden="false" customHeight="false" outlineLevel="0" collapsed="false">
      <c r="A82" s="4" t="n">
        <v>2022</v>
      </c>
      <c r="B82" s="5" t="n">
        <v>44682</v>
      </c>
      <c r="C82" s="5" t="n">
        <v>44712</v>
      </c>
      <c r="D82" s="6" t="s">
        <v>53</v>
      </c>
      <c r="E82" s="7" t="n">
        <v>8</v>
      </c>
      <c r="F82" s="8" t="s">
        <v>64</v>
      </c>
      <c r="G82" s="8" t="s">
        <v>64</v>
      </c>
      <c r="H82" s="9" t="s">
        <v>153</v>
      </c>
      <c r="I82" s="9" t="s">
        <v>360</v>
      </c>
      <c r="J82" s="9" t="s">
        <v>361</v>
      </c>
      <c r="K82" s="9" t="s">
        <v>91</v>
      </c>
      <c r="L82" s="6" t="s">
        <v>59</v>
      </c>
      <c r="M82" s="11" t="s">
        <v>362</v>
      </c>
      <c r="N82" s="11" t="s">
        <v>61</v>
      </c>
      <c r="O82" s="11" t="s">
        <v>362</v>
      </c>
      <c r="P82" s="12" t="s">
        <v>62</v>
      </c>
      <c r="Q82" s="13" t="n">
        <v>44718</v>
      </c>
      <c r="R82" s="13" t="n">
        <v>44718</v>
      </c>
      <c r="S82" s="14" t="s">
        <v>63</v>
      </c>
    </row>
    <row r="83" customFormat="false" ht="15" hidden="false" customHeight="false" outlineLevel="0" collapsed="false">
      <c r="A83" s="4" t="n">
        <v>2022</v>
      </c>
      <c r="B83" s="5" t="n">
        <v>44682</v>
      </c>
      <c r="C83" s="5" t="n">
        <v>44712</v>
      </c>
      <c r="D83" s="6" t="s">
        <v>53</v>
      </c>
      <c r="E83" s="7" t="n">
        <v>0</v>
      </c>
      <c r="F83" s="8" t="s">
        <v>83</v>
      </c>
      <c r="G83" s="8" t="s">
        <v>83</v>
      </c>
      <c r="H83" s="9" t="s">
        <v>93</v>
      </c>
      <c r="I83" s="9" t="s">
        <v>363</v>
      </c>
      <c r="J83" s="9" t="s">
        <v>364</v>
      </c>
      <c r="K83" s="9" t="s">
        <v>365</v>
      </c>
      <c r="L83" s="6" t="s">
        <v>59</v>
      </c>
      <c r="M83" s="11" t="s">
        <v>366</v>
      </c>
      <c r="N83" s="11" t="s">
        <v>61</v>
      </c>
      <c r="O83" s="11" t="s">
        <v>366</v>
      </c>
      <c r="P83" s="12" t="s">
        <v>62</v>
      </c>
      <c r="Q83" s="13" t="n">
        <v>44718</v>
      </c>
      <c r="R83" s="13" t="n">
        <v>44718</v>
      </c>
      <c r="S83" s="14" t="s">
        <v>63</v>
      </c>
    </row>
    <row r="84" customFormat="false" ht="15" hidden="false" customHeight="false" outlineLevel="0" collapsed="false">
      <c r="A84" s="4" t="n">
        <v>2022</v>
      </c>
      <c r="B84" s="5" t="n">
        <v>44682</v>
      </c>
      <c r="C84" s="5" t="n">
        <v>44712</v>
      </c>
      <c r="D84" s="6" t="s">
        <v>53</v>
      </c>
      <c r="E84" s="7" t="n">
        <v>8</v>
      </c>
      <c r="F84" s="8" t="s">
        <v>54</v>
      </c>
      <c r="G84" s="8" t="s">
        <v>54</v>
      </c>
      <c r="H84" s="9" t="s">
        <v>65</v>
      </c>
      <c r="I84" s="9" t="s">
        <v>367</v>
      </c>
      <c r="J84" s="9" t="s">
        <v>127</v>
      </c>
      <c r="K84" s="9" t="s">
        <v>150</v>
      </c>
      <c r="L84" s="6" t="s">
        <v>59</v>
      </c>
      <c r="M84" s="11" t="s">
        <v>368</v>
      </c>
      <c r="N84" s="16" t="s">
        <v>369</v>
      </c>
      <c r="O84" s="11" t="s">
        <v>368</v>
      </c>
      <c r="P84" s="12" t="s">
        <v>62</v>
      </c>
      <c r="Q84" s="13" t="n">
        <v>44718</v>
      </c>
      <c r="R84" s="13" t="n">
        <v>44718</v>
      </c>
      <c r="S84" s="14" t="s">
        <v>63</v>
      </c>
    </row>
    <row r="85" customFormat="false" ht="15" hidden="false" customHeight="false" outlineLevel="0" collapsed="false">
      <c r="A85" s="4" t="n">
        <v>2022</v>
      </c>
      <c r="B85" s="5" t="n">
        <v>44682</v>
      </c>
      <c r="C85" s="5" t="n">
        <v>44712</v>
      </c>
      <c r="D85" s="6" t="s">
        <v>53</v>
      </c>
      <c r="E85" s="7" t="n">
        <v>9</v>
      </c>
      <c r="F85" s="8" t="s">
        <v>106</v>
      </c>
      <c r="G85" s="8" t="s">
        <v>106</v>
      </c>
      <c r="H85" s="9" t="s">
        <v>71</v>
      </c>
      <c r="I85" s="9" t="s">
        <v>370</v>
      </c>
      <c r="J85" s="9" t="s">
        <v>68</v>
      </c>
      <c r="K85" s="9" t="s">
        <v>342</v>
      </c>
      <c r="L85" s="6" t="s">
        <v>59</v>
      </c>
      <c r="M85" s="11" t="s">
        <v>371</v>
      </c>
      <c r="N85" s="11" t="s">
        <v>61</v>
      </c>
      <c r="O85" s="11" t="s">
        <v>371</v>
      </c>
      <c r="P85" s="12" t="s">
        <v>62</v>
      </c>
      <c r="Q85" s="13" t="n">
        <v>44718</v>
      </c>
      <c r="R85" s="13" t="n">
        <v>44718</v>
      </c>
      <c r="S85" s="14" t="s">
        <v>63</v>
      </c>
    </row>
    <row r="86" customFormat="false" ht="15" hidden="false" customHeight="false" outlineLevel="0" collapsed="false">
      <c r="A86" s="4" t="n">
        <v>2022</v>
      </c>
      <c r="B86" s="5" t="n">
        <v>44682</v>
      </c>
      <c r="C86" s="5" t="n">
        <v>44712</v>
      </c>
      <c r="D86" s="6" t="s">
        <v>53</v>
      </c>
      <c r="E86" s="7" t="n">
        <v>0</v>
      </c>
      <c r="F86" s="8" t="s">
        <v>83</v>
      </c>
      <c r="G86" s="8" t="s">
        <v>83</v>
      </c>
      <c r="H86" s="9" t="s">
        <v>93</v>
      </c>
      <c r="I86" s="9" t="s">
        <v>372</v>
      </c>
      <c r="J86" s="9" t="s">
        <v>373</v>
      </c>
      <c r="K86" s="9" t="s">
        <v>171</v>
      </c>
      <c r="L86" s="6" t="s">
        <v>59</v>
      </c>
      <c r="M86" s="11" t="s">
        <v>374</v>
      </c>
      <c r="N86" s="11" t="s">
        <v>61</v>
      </c>
      <c r="O86" s="11" t="s">
        <v>374</v>
      </c>
      <c r="P86" s="12" t="s">
        <v>62</v>
      </c>
      <c r="Q86" s="13" t="n">
        <v>44718</v>
      </c>
      <c r="R86" s="13" t="n">
        <v>44718</v>
      </c>
      <c r="S86" s="14" t="s">
        <v>63</v>
      </c>
    </row>
    <row r="87" customFormat="false" ht="15" hidden="false" customHeight="false" outlineLevel="0" collapsed="false">
      <c r="A87" s="4" t="n">
        <v>2022</v>
      </c>
      <c r="B87" s="5" t="n">
        <v>44682</v>
      </c>
      <c r="C87" s="5" t="n">
        <v>44712</v>
      </c>
      <c r="D87" s="6" t="s">
        <v>53</v>
      </c>
      <c r="E87" s="7" t="n">
        <v>9</v>
      </c>
      <c r="F87" s="8" t="s">
        <v>106</v>
      </c>
      <c r="G87" s="8" t="s">
        <v>106</v>
      </c>
      <c r="H87" s="9" t="s">
        <v>107</v>
      </c>
      <c r="I87" s="9" t="s">
        <v>375</v>
      </c>
      <c r="J87" s="9" t="s">
        <v>126</v>
      </c>
      <c r="K87" s="9" t="s">
        <v>376</v>
      </c>
      <c r="L87" s="6" t="s">
        <v>59</v>
      </c>
      <c r="M87" s="11" t="s">
        <v>377</v>
      </c>
      <c r="N87" s="11" t="s">
        <v>61</v>
      </c>
      <c r="O87" s="11" t="s">
        <v>377</v>
      </c>
      <c r="P87" s="12" t="s">
        <v>62</v>
      </c>
      <c r="Q87" s="13" t="n">
        <v>44718</v>
      </c>
      <c r="R87" s="13" t="n">
        <v>44718</v>
      </c>
      <c r="S87" s="14" t="s">
        <v>63</v>
      </c>
    </row>
    <row r="88" customFormat="false" ht="15" hidden="false" customHeight="true" outlineLevel="0" collapsed="false">
      <c r="A88" s="4" t="n">
        <v>2022</v>
      </c>
      <c r="B88" s="5" t="n">
        <v>44682</v>
      </c>
      <c r="C88" s="5" t="n">
        <v>44712</v>
      </c>
      <c r="D88" s="6" t="s">
        <v>53</v>
      </c>
      <c r="E88" s="7" t="n">
        <v>13</v>
      </c>
      <c r="F88" s="8" t="s">
        <v>378</v>
      </c>
      <c r="G88" s="8" t="s">
        <v>378</v>
      </c>
      <c r="H88" s="9" t="s">
        <v>169</v>
      </c>
      <c r="I88" s="9" t="s">
        <v>379</v>
      </c>
      <c r="J88" s="9" t="s">
        <v>380</v>
      </c>
      <c r="K88" s="9" t="s">
        <v>381</v>
      </c>
      <c r="L88" s="6" t="s">
        <v>59</v>
      </c>
      <c r="M88" s="11" t="s">
        <v>382</v>
      </c>
      <c r="N88" s="16" t="s">
        <v>383</v>
      </c>
      <c r="O88" s="11" t="s">
        <v>382</v>
      </c>
      <c r="P88" s="12" t="s">
        <v>62</v>
      </c>
      <c r="Q88" s="13" t="n">
        <v>44718</v>
      </c>
      <c r="R88" s="13" t="n">
        <v>44718</v>
      </c>
      <c r="S88" s="14" t="s">
        <v>63</v>
      </c>
    </row>
    <row r="89" customFormat="false" ht="15" hidden="false" customHeight="false" outlineLevel="0" collapsed="false">
      <c r="A89" s="4" t="n">
        <v>2022</v>
      </c>
      <c r="B89" s="5" t="n">
        <v>44682</v>
      </c>
      <c r="C89" s="5" t="n">
        <v>44712</v>
      </c>
      <c r="D89" s="6" t="s">
        <v>53</v>
      </c>
      <c r="E89" s="7" t="n">
        <v>9</v>
      </c>
      <c r="F89" s="8" t="s">
        <v>106</v>
      </c>
      <c r="G89" s="8" t="s">
        <v>106</v>
      </c>
      <c r="H89" s="9" t="s">
        <v>107</v>
      </c>
      <c r="I89" s="9" t="s">
        <v>384</v>
      </c>
      <c r="J89" s="9" t="s">
        <v>385</v>
      </c>
      <c r="K89" s="9" t="s">
        <v>386</v>
      </c>
      <c r="L89" s="6" t="s">
        <v>59</v>
      </c>
      <c r="M89" s="11" t="s">
        <v>387</v>
      </c>
      <c r="N89" s="11" t="s">
        <v>61</v>
      </c>
      <c r="O89" s="11" t="s">
        <v>387</v>
      </c>
      <c r="P89" s="12" t="s">
        <v>62</v>
      </c>
      <c r="Q89" s="13" t="n">
        <v>44718</v>
      </c>
      <c r="R89" s="13" t="n">
        <v>44718</v>
      </c>
      <c r="S89" s="14" t="s">
        <v>63</v>
      </c>
    </row>
    <row r="90" customFormat="false" ht="15" hidden="false" customHeight="false" outlineLevel="0" collapsed="false">
      <c r="A90" s="4" t="n">
        <v>2022</v>
      </c>
      <c r="B90" s="5" t="n">
        <v>44682</v>
      </c>
      <c r="C90" s="5" t="n">
        <v>44712</v>
      </c>
      <c r="D90" s="6" t="s">
        <v>53</v>
      </c>
      <c r="E90" s="7" t="n">
        <v>9</v>
      </c>
      <c r="F90" s="8" t="s">
        <v>106</v>
      </c>
      <c r="G90" s="8" t="s">
        <v>106</v>
      </c>
      <c r="H90" s="9" t="s">
        <v>316</v>
      </c>
      <c r="I90" s="9" t="s">
        <v>388</v>
      </c>
      <c r="J90" s="9" t="s">
        <v>188</v>
      </c>
      <c r="K90" s="9" t="s">
        <v>273</v>
      </c>
      <c r="L90" s="6" t="s">
        <v>59</v>
      </c>
      <c r="M90" s="11" t="s">
        <v>389</v>
      </c>
      <c r="N90" s="16" t="s">
        <v>390</v>
      </c>
      <c r="O90" s="11" t="s">
        <v>389</v>
      </c>
      <c r="P90" s="12" t="s">
        <v>62</v>
      </c>
      <c r="Q90" s="13" t="n">
        <v>44718</v>
      </c>
      <c r="R90" s="13" t="n">
        <v>44718</v>
      </c>
      <c r="S90" s="14" t="s">
        <v>63</v>
      </c>
    </row>
    <row r="91" customFormat="false" ht="15" hidden="false" customHeight="false" outlineLevel="0" collapsed="false">
      <c r="A91" s="4" t="n">
        <v>2022</v>
      </c>
      <c r="B91" s="5" t="n">
        <v>44682</v>
      </c>
      <c r="C91" s="5" t="n">
        <v>44712</v>
      </c>
      <c r="D91" s="6" t="s">
        <v>53</v>
      </c>
      <c r="E91" s="7" t="n">
        <v>8</v>
      </c>
      <c r="F91" s="8" t="s">
        <v>88</v>
      </c>
      <c r="G91" s="8" t="s">
        <v>88</v>
      </c>
      <c r="H91" s="9" t="s">
        <v>163</v>
      </c>
      <c r="I91" s="9" t="s">
        <v>391</v>
      </c>
      <c r="J91" s="9" t="s">
        <v>392</v>
      </c>
      <c r="K91" s="9" t="s">
        <v>393</v>
      </c>
      <c r="L91" s="6" t="s">
        <v>59</v>
      </c>
      <c r="M91" s="11" t="s">
        <v>394</v>
      </c>
      <c r="N91" s="11" t="s">
        <v>61</v>
      </c>
      <c r="O91" s="11" t="s">
        <v>394</v>
      </c>
      <c r="P91" s="12" t="s">
        <v>62</v>
      </c>
      <c r="Q91" s="13" t="n">
        <v>44718</v>
      </c>
      <c r="R91" s="13" t="n">
        <v>44718</v>
      </c>
      <c r="S91" s="14" t="s">
        <v>63</v>
      </c>
    </row>
    <row r="92" customFormat="false" ht="15" hidden="false" customHeight="false" outlineLevel="0" collapsed="false">
      <c r="A92" s="4" t="n">
        <v>2022</v>
      </c>
      <c r="B92" s="5" t="n">
        <v>44682</v>
      </c>
      <c r="C92" s="5" t="n">
        <v>44712</v>
      </c>
      <c r="D92" s="6" t="s">
        <v>53</v>
      </c>
      <c r="E92" s="7" t="n">
        <v>9</v>
      </c>
      <c r="F92" s="8" t="s">
        <v>106</v>
      </c>
      <c r="G92" s="8" t="s">
        <v>106</v>
      </c>
      <c r="H92" s="9" t="s">
        <v>153</v>
      </c>
      <c r="I92" s="9" t="s">
        <v>391</v>
      </c>
      <c r="J92" s="9" t="s">
        <v>395</v>
      </c>
      <c r="K92" s="9" t="s">
        <v>321</v>
      </c>
      <c r="L92" s="6" t="s">
        <v>59</v>
      </c>
      <c r="M92" s="11" t="s">
        <v>396</v>
      </c>
      <c r="N92" s="11" t="s">
        <v>61</v>
      </c>
      <c r="O92" s="11" t="s">
        <v>396</v>
      </c>
      <c r="P92" s="12" t="s">
        <v>62</v>
      </c>
      <c r="Q92" s="13" t="n">
        <v>44718</v>
      </c>
      <c r="R92" s="13" t="n">
        <v>44718</v>
      </c>
      <c r="S92" s="14" t="s">
        <v>63</v>
      </c>
    </row>
    <row r="93" customFormat="false" ht="15" hidden="false" customHeight="false" outlineLevel="0" collapsed="false">
      <c r="A93" s="4" t="n">
        <v>2022</v>
      </c>
      <c r="B93" s="5" t="n">
        <v>44682</v>
      </c>
      <c r="C93" s="5" t="n">
        <v>44712</v>
      </c>
      <c r="D93" s="6" t="s">
        <v>53</v>
      </c>
      <c r="E93" s="7" t="n">
        <v>8</v>
      </c>
      <c r="F93" s="8" t="s">
        <v>54</v>
      </c>
      <c r="G93" s="8" t="s">
        <v>54</v>
      </c>
      <c r="H93" s="9" t="s">
        <v>78</v>
      </c>
      <c r="I93" s="9" t="s">
        <v>397</v>
      </c>
      <c r="J93" s="9" t="s">
        <v>398</v>
      </c>
      <c r="K93" s="9" t="s">
        <v>399</v>
      </c>
      <c r="L93" s="6" t="s">
        <v>59</v>
      </c>
      <c r="M93" s="11" t="s">
        <v>400</v>
      </c>
      <c r="N93" s="11" t="s">
        <v>61</v>
      </c>
      <c r="O93" s="11" t="s">
        <v>400</v>
      </c>
      <c r="P93" s="12" t="s">
        <v>62</v>
      </c>
      <c r="Q93" s="13" t="n">
        <v>44718</v>
      </c>
      <c r="R93" s="13" t="n">
        <v>44718</v>
      </c>
      <c r="S93" s="14" t="s">
        <v>63</v>
      </c>
    </row>
    <row r="94" customFormat="false" ht="16.5" hidden="false" customHeight="true" outlineLevel="0" collapsed="false">
      <c r="A94" s="4" t="n">
        <v>2022</v>
      </c>
      <c r="B94" s="5" t="n">
        <v>44682</v>
      </c>
      <c r="C94" s="5" t="n">
        <v>44712</v>
      </c>
      <c r="D94" s="6" t="s">
        <v>53</v>
      </c>
      <c r="E94" s="7" t="n">
        <v>8</v>
      </c>
      <c r="F94" s="8" t="s">
        <v>401</v>
      </c>
      <c r="G94" s="8" t="s">
        <v>401</v>
      </c>
      <c r="H94" s="9" t="s">
        <v>78</v>
      </c>
      <c r="I94" s="9" t="s">
        <v>402</v>
      </c>
      <c r="J94" s="9" t="s">
        <v>73</v>
      </c>
      <c r="K94" s="9" t="s">
        <v>403</v>
      </c>
      <c r="L94" s="6" t="s">
        <v>59</v>
      </c>
      <c r="M94" s="16" t="s">
        <v>404</v>
      </c>
      <c r="N94" s="11" t="s">
        <v>61</v>
      </c>
      <c r="O94" s="16" t="s">
        <v>404</v>
      </c>
      <c r="P94" s="12" t="s">
        <v>62</v>
      </c>
      <c r="Q94" s="13" t="n">
        <v>44718</v>
      </c>
      <c r="R94" s="13" t="n">
        <v>44718</v>
      </c>
      <c r="S94" s="14" t="s">
        <v>63</v>
      </c>
    </row>
    <row r="95" customFormat="false" ht="15" hidden="false" customHeight="false" outlineLevel="0" collapsed="false">
      <c r="A95" s="4" t="n">
        <v>2022</v>
      </c>
      <c r="B95" s="5" t="n">
        <v>44682</v>
      </c>
      <c r="C95" s="5" t="n">
        <v>44712</v>
      </c>
      <c r="D95" s="6" t="s">
        <v>53</v>
      </c>
      <c r="E95" s="7" t="n">
        <v>0</v>
      </c>
      <c r="F95" s="8" t="s">
        <v>83</v>
      </c>
      <c r="G95" s="8" t="s">
        <v>83</v>
      </c>
      <c r="H95" s="9" t="s">
        <v>78</v>
      </c>
      <c r="I95" s="9" t="s">
        <v>405</v>
      </c>
      <c r="J95" s="9" t="s">
        <v>161</v>
      </c>
      <c r="K95" s="9" t="s">
        <v>73</v>
      </c>
      <c r="L95" s="6" t="s">
        <v>406</v>
      </c>
      <c r="M95" s="16" t="s">
        <v>407</v>
      </c>
      <c r="N95" s="11" t="s">
        <v>61</v>
      </c>
      <c r="O95" s="16" t="s">
        <v>407</v>
      </c>
      <c r="P95" s="12" t="s">
        <v>62</v>
      </c>
      <c r="Q95" s="13" t="n">
        <v>44718</v>
      </c>
      <c r="R95" s="13" t="n">
        <v>44718</v>
      </c>
      <c r="S95" s="14" t="s">
        <v>63</v>
      </c>
    </row>
    <row r="96" customFormat="false" ht="15" hidden="false" customHeight="false" outlineLevel="0" collapsed="false">
      <c r="A96" s="4" t="n">
        <v>2022</v>
      </c>
      <c r="B96" s="5" t="n">
        <v>44682</v>
      </c>
      <c r="C96" s="5" t="n">
        <v>44712</v>
      </c>
      <c r="D96" s="6" t="s">
        <v>53</v>
      </c>
      <c r="E96" s="7" t="n">
        <v>0</v>
      </c>
      <c r="F96" s="8" t="s">
        <v>83</v>
      </c>
      <c r="G96" s="8" t="s">
        <v>83</v>
      </c>
      <c r="H96" s="9" t="s">
        <v>78</v>
      </c>
      <c r="I96" s="9" t="s">
        <v>408</v>
      </c>
      <c r="J96" s="9" t="s">
        <v>409</v>
      </c>
      <c r="K96" s="9" t="s">
        <v>171</v>
      </c>
      <c r="L96" s="6" t="s">
        <v>406</v>
      </c>
      <c r="M96" s="16" t="s">
        <v>410</v>
      </c>
      <c r="N96" s="11" t="s">
        <v>61</v>
      </c>
      <c r="O96" s="16" t="s">
        <v>410</v>
      </c>
      <c r="P96" s="12" t="s">
        <v>62</v>
      </c>
      <c r="Q96" s="13" t="n">
        <v>44718</v>
      </c>
      <c r="R96" s="13" t="n">
        <v>44718</v>
      </c>
      <c r="S96" s="14" t="s">
        <v>63</v>
      </c>
    </row>
    <row r="97" customFormat="false" ht="15" hidden="false" customHeight="false" outlineLevel="0" collapsed="false">
      <c r="A97" s="4" t="n">
        <v>2022</v>
      </c>
      <c r="B97" s="5" t="n">
        <v>44682</v>
      </c>
      <c r="C97" s="5" t="n">
        <v>44712</v>
      </c>
      <c r="D97" s="6" t="s">
        <v>53</v>
      </c>
      <c r="E97" s="7" t="n">
        <v>0</v>
      </c>
      <c r="F97" s="8" t="s">
        <v>83</v>
      </c>
      <c r="G97" s="8" t="s">
        <v>83</v>
      </c>
      <c r="H97" s="9" t="s">
        <v>93</v>
      </c>
      <c r="I97" s="9" t="s">
        <v>411</v>
      </c>
      <c r="J97" s="9" t="s">
        <v>357</v>
      </c>
      <c r="K97" s="9" t="s">
        <v>188</v>
      </c>
      <c r="L97" s="6" t="s">
        <v>406</v>
      </c>
      <c r="M97" s="11" t="s">
        <v>412</v>
      </c>
      <c r="N97" s="11" t="s">
        <v>61</v>
      </c>
      <c r="O97" s="11" t="s">
        <v>412</v>
      </c>
      <c r="P97" s="12" t="s">
        <v>62</v>
      </c>
      <c r="Q97" s="13" t="n">
        <v>44718</v>
      </c>
      <c r="R97" s="13" t="n">
        <v>44718</v>
      </c>
      <c r="S97" s="14" t="s">
        <v>63</v>
      </c>
    </row>
    <row r="98" customFormat="false" ht="17.25" hidden="false" customHeight="true" outlineLevel="0" collapsed="false">
      <c r="A98" s="4" t="n">
        <v>2022</v>
      </c>
      <c r="B98" s="5" t="n">
        <v>44682</v>
      </c>
      <c r="C98" s="5" t="n">
        <v>44712</v>
      </c>
      <c r="D98" s="6" t="s">
        <v>53</v>
      </c>
      <c r="E98" s="7" t="n">
        <v>0</v>
      </c>
      <c r="F98" s="8" t="s">
        <v>83</v>
      </c>
      <c r="G98" s="17" t="s">
        <v>83</v>
      </c>
      <c r="H98" s="18" t="s">
        <v>78</v>
      </c>
      <c r="I98" s="18" t="s">
        <v>413</v>
      </c>
      <c r="J98" s="18" t="s">
        <v>239</v>
      </c>
      <c r="K98" s="18" t="s">
        <v>414</v>
      </c>
      <c r="L98" s="19" t="s">
        <v>406</v>
      </c>
      <c r="M98" s="20" t="s">
        <v>415</v>
      </c>
      <c r="N98" s="11" t="s">
        <v>61</v>
      </c>
      <c r="O98" s="20" t="s">
        <v>415</v>
      </c>
      <c r="P98" s="12" t="s">
        <v>62</v>
      </c>
      <c r="Q98" s="13" t="n">
        <v>44718</v>
      </c>
      <c r="R98" s="13" t="n">
        <v>44718</v>
      </c>
      <c r="S98" s="14" t="s">
        <v>63</v>
      </c>
    </row>
    <row r="99" customFormat="false" ht="15" hidden="false" customHeight="false" outlineLevel="0" collapsed="false">
      <c r="A99" s="4" t="n">
        <v>2022</v>
      </c>
      <c r="B99" s="5" t="n">
        <v>44682</v>
      </c>
      <c r="C99" s="5" t="n">
        <v>44712</v>
      </c>
      <c r="D99" s="6" t="s">
        <v>53</v>
      </c>
      <c r="E99" s="7" t="n">
        <v>1</v>
      </c>
      <c r="F99" s="8" t="s">
        <v>77</v>
      </c>
      <c r="G99" s="8" t="s">
        <v>77</v>
      </c>
      <c r="H99" s="9" t="s">
        <v>78</v>
      </c>
      <c r="I99" s="9" t="s">
        <v>79</v>
      </c>
      <c r="J99" s="9" t="s">
        <v>80</v>
      </c>
      <c r="K99" s="9" t="s">
        <v>81</v>
      </c>
      <c r="L99" s="6" t="s">
        <v>416</v>
      </c>
      <c r="M99" s="11" t="s">
        <v>417</v>
      </c>
      <c r="N99" s="11" t="s">
        <v>61</v>
      </c>
      <c r="O99" s="11" t="s">
        <v>417</v>
      </c>
      <c r="P99" s="12" t="s">
        <v>62</v>
      </c>
      <c r="Q99" s="13" t="n">
        <v>44718</v>
      </c>
      <c r="R99" s="13" t="n">
        <v>44718</v>
      </c>
      <c r="S99" s="14" t="s">
        <v>63</v>
      </c>
    </row>
    <row r="100" customFormat="false" ht="15" hidden="false" customHeight="false" outlineLevel="0" collapsed="false">
      <c r="A100" s="4" t="n">
        <v>2022</v>
      </c>
      <c r="B100" s="5" t="n">
        <v>44682</v>
      </c>
      <c r="C100" s="5" t="n">
        <v>44712</v>
      </c>
      <c r="D100" s="6" t="s">
        <v>53</v>
      </c>
      <c r="E100" s="7" t="n">
        <v>9</v>
      </c>
      <c r="F100" s="8" t="s">
        <v>106</v>
      </c>
      <c r="G100" s="8" t="s">
        <v>106</v>
      </c>
      <c r="H100" s="9" t="s">
        <v>55</v>
      </c>
      <c r="I100" s="9" t="s">
        <v>356</v>
      </c>
      <c r="J100" s="9" t="s">
        <v>357</v>
      </c>
      <c r="K100" s="9" t="s">
        <v>358</v>
      </c>
      <c r="L100" s="6" t="s">
        <v>416</v>
      </c>
      <c r="M100" s="11" t="s">
        <v>418</v>
      </c>
      <c r="N100" s="11" t="s">
        <v>61</v>
      </c>
      <c r="O100" s="11" t="s">
        <v>418</v>
      </c>
      <c r="P100" s="12" t="s">
        <v>62</v>
      </c>
      <c r="Q100" s="13" t="n">
        <v>44718</v>
      </c>
      <c r="R100" s="13" t="n">
        <v>44718</v>
      </c>
      <c r="S100" s="14" t="s">
        <v>63</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M8" r:id="rId1" display="http://www.cegaipslp.org.mx/HV2022.nsf/nombre_de_la_vista/748F8665AB082FD08625885900620D5B/$File/ADRIANA+RASILLO+PUENTE+MODIFICACION+PUBLICA.pdf"/>
    <hyperlink ref="N8" r:id="rId2" display="http://www.cegaipslp.org.mx/HV2021.nsf/nombre_de_la_vista/7F5EBB875A180FBD8625872B0002084C/$File/Carta+no+declaración+fiscal.docx"/>
    <hyperlink ref="M9" r:id="rId3" display="http://www.cegaipslp.org.mx/HV2022.nsf/nombre_de_la_vista/5E13ECB4761F26128625885900633CB0/$File/ALEJANDRA+COLLAZO+RODRIGUEZ+MODIFICACION+PUBLICA.pdf"/>
    <hyperlink ref="N9" r:id="rId4" display="http://www.cegaipslp.org.mx/HV2021.nsf/nombre_de_la_vista/7F5EBB875A180FBD8625872B0002084C/$File/Carta+no+declaración+fiscal.docx"/>
    <hyperlink ref="O9" r:id="rId5" display="http://www.cegaipslp.org.mx/HV2022.nsf/nombre_de_la_vista/5E13ECB4761F26128625885900633CB0/$File/ALEJANDRA+COLLAZO+RODRIGUEZ+MODIFICACION+PUBLICA.pdf"/>
    <hyperlink ref="M10" r:id="rId6" display="http://www.cegaipslp.org.mx/HV2022.nsf/nombre_de_la_vista/7CC99CD6BAEEB5DD86258859006261F5/$File/ALEJANDRO+GARCÍA+ALVARADO+MODIFICACION+PUBLICA.pdf"/>
    <hyperlink ref="N10" r:id="rId7" display="http://www.cegaipslp.org.mx/HV2022.nsf/nombre_de_la_vista/CEFDD7C8D6FA65148625885B0067D2EB/$File/ALEJANDRO+GARCÍA+ALVARADO+MODIFICACION++DECLARACIÓN+FISCAL.pdf"/>
    <hyperlink ref="O10" r:id="rId8" display="http://www.cegaipslp.org.mx/HV2022.nsf/nombre_de_la_vista/7CC99CD6BAEEB5DD86258859006261F5/$File/ALEJANDRO+GARCÍA+ALVARADO+MODIFICACION+PUBLICA.pdf"/>
    <hyperlink ref="M11" r:id="rId9" display="http://www.cegaipslp.org.mx/HV2022.nsf/nombre_de_la_vista/27229F304E4901B38625885900633ABA/$File/AMALIA+GOMEZ+ALMENDAREZ+MODIFICACION+PUBLICA.pdf"/>
    <hyperlink ref="N11" r:id="rId10" display="http://www.cegaipslp.org.mx/HV2021.nsf/nombre_de_la_vista/7F5EBB875A180FBD8625872B0002084C/$File/Carta+no+declaración+fiscal.docx"/>
    <hyperlink ref="O11" r:id="rId11" display="http://www.cegaipslp.org.mx/HV2022.nsf/nombre_de_la_vista/27229F304E4901B38625885900633ABA/$File/AMALIA+GOMEZ+ALMENDAREZ+MODIFICACION+PUBLICA.pdf"/>
    <hyperlink ref="M12" r:id="rId12" display="http://www.cegaipslp.org.mx/HV2022.nsf/nombre_de_la_vista/810D0AB7E44A7EC086258859006270EC/$File/ANA+KAREN+MENDEZ+MENCHACA+MODIFICACIÓN+PUBLICA.pdf"/>
    <hyperlink ref="O12" r:id="rId13" display="http://www.cegaipslp.org.mx/HV2022.nsf/nombre_de_la_vista/810D0AB7E44A7EC086258859006270EC/$File/ANA+KAREN+MENDEZ+MENCHACA+MODIFICACIÓN+PUBLICA.pdf"/>
    <hyperlink ref="M13" r:id="rId14" display="http://www.cegaipslp.org.mx/HV2022.nsf/nombre_de_la_vista/944E6F191BFA765A862588590063B2D1/$File/ANA+KARINA+LEOS+MARTINEZ+MODIFICACION+PUBLICA.pdf"/>
    <hyperlink ref="N13" r:id="rId15" display="http://www.cegaipslp.org.mx/HV2021.nsf/nombre_de_la_vista/7F5EBB875A180FBD8625872B0002084C/$File/Carta+no+declaración+fiscal.docx"/>
    <hyperlink ref="O13" r:id="rId16" display="http://www.cegaipslp.org.mx/HV2022.nsf/nombre_de_la_vista/944E6F191BFA765A862588590063B2D1/$File/ANA+KARINA+LEOS+MARTINEZ+MODIFICACION+PUBLICA.pdf"/>
    <hyperlink ref="M14" r:id="rId17" display="http://www.cegaipslp.org.mx/HV2022.nsf/nombre_de_la_vista/353BD60030DBA3CA862588590063B5CD/$File/ANA+LILIA+TORRES+PEREZ+MODIFICACION+PUBLICA.pdf"/>
    <hyperlink ref="N14" r:id="rId18" display="http://www.cegaipslp.org.mx/HV2021.nsf/nombre_de_la_vista/7F5EBB875A180FBD8625872B0002084C/$File/Carta+no+declaración+fiscal.docx"/>
    <hyperlink ref="O14" r:id="rId19" display="http://www.cegaipslp.org.mx/HV2022.nsf/nombre_de_la_vista/353BD60030DBA3CA862588590063B5CD/$File/ANA+LILIA+TORRES+PEREZ+MODIFICACION+PUBLICA.pdf"/>
    <hyperlink ref="M15" r:id="rId20" display="http://www.cegaipslp.org.mx/HV2022.nsf/nombre_de_la_vista/3861B9A6D614CED0862588590063B96D/$File/ANA+ROSA+LEDEZMA+PEREZ+MODIFICACION+PUBLICA.pdf"/>
    <hyperlink ref="N15" r:id="rId21" display="http://www.cegaipslp.org.mx/HV2021.nsf/nombre_de_la_vista/7F5EBB875A180FBD8625872B0002084C/$File/Carta+no+declaración+fiscal.docx"/>
    <hyperlink ref="O15" r:id="rId22" display="http://www.cegaipslp.org.mx/HV2022.nsf/nombre_de_la_vista/3861B9A6D614CED0862588590063B96D/$File/ANA+ROSA+LEDEZMA+PEREZ+MODIFICACION+PUBLICA.pdf"/>
    <hyperlink ref="M16" r:id="rId23" display="http://www.cegaipslp.org.mx/HV2022.nsf/nombre_de_la_vista/32816FFC6C83B803862588590063BDCA/$File/ANGEL+ALBERTO+PAREDES+ZAMARRIPA+MODIFICACION+PUBLICA.pdf"/>
    <hyperlink ref="N16" r:id="rId24" display="http://www.cegaipslp.org.mx/HV2021.nsf/nombre_de_la_vista/7F5EBB875A180FBD8625872B0002084C/$File/Carta+no+declaración+fiscal.docx"/>
    <hyperlink ref="O16" r:id="rId25" display="http://www.cegaipslp.org.mx/HV2022.nsf/nombre_de_la_vista/32816FFC6C83B803862588590063BDCA/$File/ANGEL+ALBERTO+PAREDES+ZAMARRIPA+MODIFICACION+PUBLICA.pdf"/>
    <hyperlink ref="M17" r:id="rId26" display="http://www.cegaipslp.org.mx/HV2022.nsf/nombre_de_la_vista/860B6B2DFAADA663862588590064329B/$File/AVELINA+ZAPATA+MARTINEZ+MODIFICACION+PUBLICA.pdf"/>
    <hyperlink ref="N17" r:id="rId27" display="http://www.cegaipslp.org.mx/HV2021.nsf/nombre_de_la_vista/7F5EBB875A180FBD8625872B0002084C/$File/Carta+no+declaración+fiscal.docx"/>
    <hyperlink ref="O17" r:id="rId28" display="http://www.cegaipslp.org.mx/HV2022.nsf/nombre_de_la_vista/860B6B2DFAADA663862588590064329B/$File/AVELINA+ZAPATA+MARTINEZ+MODIFICACION+PUBLICA.pdf"/>
    <hyperlink ref="M18" r:id="rId29" display="http://www.cegaipslp.org.mx/HV2022.nsf/nombre_de_la_vista/07E43DD656323FD386258859006434E9/$File/BEATRIZ+JUAREZ+QUINTERO+MODIFICACION+PUBLICA.pdf"/>
    <hyperlink ref="N18" r:id="rId30" display="http://www.cegaipslp.org.mx/HV2021.nsf/nombre_de_la_vista/7F5EBB875A180FBD8625872B0002084C/$File/Carta+no+declaración+fiscal.docx"/>
    <hyperlink ref="O18" r:id="rId31" display="http://www.cegaipslp.org.mx/HV2022.nsf/nombre_de_la_vista/07E43DD656323FD386258859006434E9/$File/BEATRIZ+JUAREZ+QUINTERO+MODIFICACION+PUBLICA.pdf"/>
    <hyperlink ref="M19" r:id="rId32" display="http://www.cegaipslp.org.mx/HV2022.nsf/nombre_de_la_vista/B3D17649A6D88E67862588590064392F/$File/BEGOÑA+CASTILLO+MARTINEZ+MODIFICACION+PUBLICA.pdf"/>
    <hyperlink ref="N19" r:id="rId33" display="http://www.cegaipslp.org.mx/HV2021.nsf/nombre_de_la_vista/7F5EBB875A180FBD8625872B0002084C/$File/Carta+no+declaración+fiscal.docx"/>
    <hyperlink ref="O19" r:id="rId34" display="http://www.cegaipslp.org.mx/HV2022.nsf/nombre_de_la_vista/B3D17649A6D88E67862588590064392F/$File/BEGOÑA+CASTILLO+MARTINEZ+MODIFICACION+PUBLICA.pdf"/>
    <hyperlink ref="M20" r:id="rId35" display="http://www.cegaipslp.org.mx/HV2022.nsf/nombre_de_la_vista/1E27D74EEE63AFFF8625885900643D81/$File/BLANCA+ESTELA+ARRIAGA+CASTILLO+MODIFICACION+PUBLICA.pdf"/>
    <hyperlink ref="N20" r:id="rId36" display="http://www.cegaipslp.org.mx/HV2021.nsf/nombre_de_la_vista/7F5EBB875A180FBD8625872B0002084C/$File/Carta+no+declaración+fiscal.docx"/>
    <hyperlink ref="O20" r:id="rId37" display="http://www.cegaipslp.org.mx/HV2022.nsf/nombre_de_la_vista/1E27D74EEE63AFFF8625885900643D81/$File/BLANCA+ESTELA+ARRIAGA+CASTILLO+MODIFICACION+PUBLICA.pdf"/>
    <hyperlink ref="M21" r:id="rId38" display="http://www.cegaipslp.org.mx/HV2022.nsf/nombre_de_la_vista/430C4069B6AA8553862588590064C130/$File/BLANCA+ESTHER+OLIVARES+HERNANDEZ+MODIFICACION+PUBLICA.pdf"/>
    <hyperlink ref="N21" r:id="rId39" display="http://www.cegaipslp.org.mx/HV2021.nsf/nombre_de_la_vista/7F5EBB875A180FBD8625872B0002084C/$File/Carta+no+declaración+fiscal.docx"/>
    <hyperlink ref="O21" r:id="rId40" display="http://www.cegaipslp.org.mx/HV2022.nsf/nombre_de_la_vista/430C4069B6AA8553862588590064C130/$File/BLANCA+ESTHER+OLIVARES+HERNANDEZ+MODIFICACION+PUBLICA.pdf"/>
    <hyperlink ref="M22" r:id="rId41" display="http://www.cegaipslp.org.mx/HV2022.nsf/nombre_de_la_vista/391C19D5DECDBE35862588590064D873/$File/CARLOS+JONATHAN+CRUZ+ROJAS+MODIFICACION+PUBLICA.pdf"/>
    <hyperlink ref="N22" r:id="rId42" display="http://www.cegaipslp.org.mx/HV2021.nsf/nombre_de_la_vista/7F5EBB875A180FBD8625872B0002084C/$File/Carta+no+declaración+fiscal.docx"/>
    <hyperlink ref="O22" r:id="rId43" display="http://www.cegaipslp.org.mx/HV2022.nsf/nombre_de_la_vista/391C19D5DECDBE35862588590064D873/$File/CARLOS+JONATHAN+CRUZ+ROJAS+MODIFICACION+PUBLICA.pdf"/>
    <hyperlink ref="M23" r:id="rId44" display="http://www.cegaipslp.org.mx/HV2022.nsf/nombre_de_la_vista/41F84910A1119CDA862588590064FE0C/$File/CATALINA+ESPINOSA+RODRIGUEZ+MODIFICACION+PUBLICA.pdf"/>
    <hyperlink ref="N23" r:id="rId45" display="http://www.cegaipslp.org.mx/HV2021.nsf/nombre_de_la_vista/7F5EBB875A180FBD8625872B0002084C/$File/Carta+no+declaración+fiscal.docx"/>
    <hyperlink ref="O23" r:id="rId46" display="http://www.cegaipslp.org.mx/HV2022.nsf/nombre_de_la_vista/41F84910A1119CDA862588590064FE0C/$File/CATALINA+ESPINOSA+RODRIGUEZ+MODIFICACION+PUBLICA.pdf"/>
    <hyperlink ref="M24" r:id="rId47" display="http://www.cegaipslp.org.mx/HV2022.nsf/nombre_de_la_vista/4539603E58148228862588590065033F/$File/CINTHYA+SELENE+PIÑA+HERNANDEZ+MODIFICACION+PUBLICA.pdf"/>
    <hyperlink ref="N24" r:id="rId48" display="http://www.cegaipslp.org.mx/HV2022.nsf/nombre_de_la_vista/DB3CC572A9A04CF88625885B0067F0B0/$File/CINTHYA+SELENE+PI%C3%91A+HERNANDEZ+MODIFICACION++DECLARACION+FISCAL.pdf"/>
    <hyperlink ref="O24" r:id="rId49" display="http://www.cegaipslp.org.mx/HV2022.nsf/nombre_de_la_vista/4539603E58148228862588590065033F/$File/CINTHYA+SELENE+PIÑA+HERNANDEZ+MODIFICACION+PUBLICA.pdf"/>
    <hyperlink ref="M25" r:id="rId50" display="http://www.cegaipslp.org.mx/HV2022.nsf/nombre_de_la_vista/B3AB8F4DD2BF8B618625885900650827/$File/CLAUDIA+IVONNE+RAMOS+GUTIERREZ+MODIFICACION+PUBLICA.pdf"/>
    <hyperlink ref="N25" r:id="rId51" display="http://www.cegaipslp.org.mx/HV2022.nsf/nombre_de_la_vista/8988653906660B1C8625885B00682C24/$File/CLAUDIA+IVONNE+RAMOS+GUTIERREZ+MODIFICACION++DECLARACION++FISCAL_compressed.pdf"/>
    <hyperlink ref="O25" r:id="rId52" display="http://www.cegaipslp.org.mx/HV2022.nsf/nombre_de_la_vista/B3AB8F4DD2BF8B618625885900650827/$File/CLAUDIA+IVONNE+RAMOS+GUTIERREZ+MODIFICACION+PUBLICA.pdf"/>
    <hyperlink ref="M26" r:id="rId53" display="http://www.cegaipslp.org.mx/HV2022.nsf/nombre_de_la_vista/CDFBDA7A7592565C862588590065DD60/$File/DAVID+TRISTAN+GOMEZ+MODIFICACION+PUBLICA.pdf"/>
    <hyperlink ref="N26" r:id="rId54" display="http://www.cegaipslp.org.mx/HV2021.nsf/nombre_de_la_vista/7F5EBB875A180FBD8625872B0002084C/$File/Carta+no+declaración+fiscal.docx"/>
    <hyperlink ref="O26" r:id="rId55" display="http://www.cegaipslp.org.mx/HV2022.nsf/nombre_de_la_vista/CDFBDA7A7592565C862588590065DD60/$File/DAVID+TRISTAN+GOMEZ+MODIFICACION+PUBLICA.pdf"/>
    <hyperlink ref="M27" r:id="rId56" display="http://www.cegaipslp.org.mx/HV2022.nsf/nombre_de_la_vista/AC7A7982AED0A8F6862588590065E6EB/$File/DIANA+LORENA+ESCALANTE+ORTIZ+MODIFICACION+PUBLICA.pdf"/>
    <hyperlink ref="N27" r:id="rId57" display="http://www.cegaipslp.org.mx/HV2021.nsf/nombre_de_la_vista/7F5EBB875A180FBD8625872B0002084C/$File/Carta+no+declaración+fiscal.docx"/>
    <hyperlink ref="O27" r:id="rId58" display="http://www.cegaipslp.org.mx/HV2022.nsf/nombre_de_la_vista/AC7A7982AED0A8F6862588590065E6EB/$File/DIANA+LORENA+ESCALANTE+ORTIZ+MODIFICACION+PUBLICA.pdf"/>
    <hyperlink ref="M28" r:id="rId59" display="http://www.cegaipslp.org.mx/HV2022.nsf/nombre_de_la_vista/AEF82A307A6B04EE862588590065E2DF/$File/EDGAR+ROBERTO+RUIZ+MATA+MODIFICACION+PUBLICA.pdf"/>
    <hyperlink ref="N28" r:id="rId60" display="http://www.cegaipslp.org.mx/HV2022.nsf/nombre_de_la_vista/8BF06D5B5C2FE8738625885B00686738/$File/EDGAR+ROBERTO+RUIZ+MATA+MODIFICACION++DECLARACION+FISCAL_compressed.pdf"/>
    <hyperlink ref="O28" r:id="rId61" display="http://www.cegaipslp.org.mx/HV2022.nsf/nombre_de_la_vista/AEF82A307A6B04EE862588590065E2DF/$File/EDGAR+ROBERTO+RUIZ+MATA+MODIFICACION+PUBLICA.pdf"/>
    <hyperlink ref="M29" r:id="rId62" display="http://www.cegaipslp.org.mx/HV2022.nsf/nombre_de_la_vista/3A8B32CC70E8FC2D862588590065F3DD/$File/EDGARDO+GASCA+MORENO+MODIFICACION+PUBLICA.pdf"/>
    <hyperlink ref="N29" r:id="rId63" display="http://www.cegaipslp.org.mx/HV2021.nsf/nombre_de_la_vista/7F5EBB875A180FBD8625872B0002084C/$File/Carta+no+declaración+fiscal.docx"/>
    <hyperlink ref="O29" r:id="rId64" display="http://www.cegaipslp.org.mx/HV2022.nsf/nombre_de_la_vista/3A8B32CC70E8FC2D862588590065F3DD/$File/EDGARDO+GASCA+MORENO+MODIFICACION+PUBLICA.pdf"/>
    <hyperlink ref="M30" r:id="rId65" display="http://www.cegaipslp.org.mx/HV2022.nsf/nombre_de_la_vista/FDB9319E95B4422E8625885900675FAF/$File/ELVIRA+VIGGIANO+GUERRA+MODIFICACION+PUBLICA.pdf"/>
    <hyperlink ref="N30" r:id="rId66" display="http://www.cegaipslp.org.mx/HV2022.nsf/nombre_de_la_vista/933D866349D1CF538625885B006893DE/$File/ELVIRA+VIGGIANO+GUERRA+MODIFICACION++DECLARACION+FISCAL_compressed.pdf"/>
    <hyperlink ref="O30" r:id="rId67" display="http://www.cegaipslp.org.mx/HV2022.nsf/nombre_de_la_vista/FDB9319E95B4422E8625885900675FAF/$File/ELVIRA+VIGGIANO+GUERRA+MODIFICACION+PUBLICA.pdf"/>
    <hyperlink ref="M31" r:id="rId68" display="http://www.cegaipslp.org.mx/HV2022.nsf/nombre_de_la_vista/3297CB73BF5731A586258859006763C4/$File/ERIKA+VAZQUEZ+GARCIA+MODIFICACION+PUBLICA.pdf"/>
    <hyperlink ref="N31" r:id="rId69" display="http://www.cegaipslp.org.mx/HV2021.nsf/nombre_de_la_vista/7F5EBB875A180FBD8625872B0002084C/$File/Carta+no+declaración+fiscal.docx"/>
    <hyperlink ref="O31" r:id="rId70" display="http://www.cegaipslp.org.mx/HV2022.nsf/nombre_de_la_vista/3297CB73BF5731A586258859006763C4/$File/ERIKA+VAZQUEZ+GARCIA+MODIFICACION+PUBLICA.pdf"/>
    <hyperlink ref="M32" r:id="rId71" display="http://www.cegaipslp.org.mx/HV2022.nsf/nombre_de_la_vista/6C075FDDD592DC19862588590067671D/$File/ESMERALDA+GOMEZ+GALLEGOS+MODIFICACION+PUBLICA.pdf"/>
    <hyperlink ref="N32" r:id="rId72" display="http://www.cegaipslp.org.mx/HV2021.nsf/nombre_de_la_vista/7F5EBB875A180FBD8625872B0002084C/$File/Carta+no+declaración+fiscal.docx"/>
    <hyperlink ref="O32" r:id="rId73" display="http://www.cegaipslp.org.mx/HV2022.nsf/nombre_de_la_vista/6C075FDDD592DC19862588590067671D/$File/ESMERALDA+GOMEZ+GALLEGOS+MODIFICACION+PUBLICA.pdf"/>
    <hyperlink ref="M33" r:id="rId74" display="http://www.cegaipslp.org.mx/HV2022.nsf/nombre_de_la_vista/92F7837240205C658625885900676B48/$File/FARSALIA+BELEM+ZARAZUA+LOREDO+MODIFICACION+PUBLICA.pdf"/>
    <hyperlink ref="N33" r:id="rId75" display="http://www.cegaipslp.org.mx/HV2021.nsf/nombre_de_la_vista/7F5EBB875A180FBD8625872B0002084C/$File/Carta+no+declaración+fiscal.docx"/>
    <hyperlink ref="O33" r:id="rId76" display="http://www.cegaipslp.org.mx/HV2022.nsf/nombre_de_la_vista/92F7837240205C658625885900676B48/$File/FARSALIA+BELEM+ZARAZUA+LOREDO+MODIFICACION+PUBLICA.pdf"/>
    <hyperlink ref="M34" r:id="rId77" display="http://www.cegaipslp.org.mx/HV2022.nsf/nombre_de_la_vista/B42BDE084AEC73A9862588590067F7D1/$File/FRANCISCO+RODRIGUEZ+CASTILLO+MODIFICACION+PUBLICA.pdf"/>
    <hyperlink ref="N34" r:id="rId78" display="http://www.cegaipslp.org.mx/HV2021.nsf/nombre_de_la_vista/7F5EBB875A180FBD8625872B0002084C/$File/Carta+no+declaración+fiscal.docx"/>
    <hyperlink ref="O34" r:id="rId79" display="http://www.cegaipslp.org.mx/HV2022.nsf/nombre_de_la_vista/B42BDE084AEC73A9862588590067F7D1/$File/FRANCISCO+RODRIGUEZ+CASTILLO+MODIFICACION+PUBLICA.pdf"/>
    <hyperlink ref="M35" r:id="rId80" display="http://www.cegaipslp.org.mx/HV2022.nsf/nombre_de_la_vista/79462A32A9D1BB2B862588590067FB96/$File/FRIDA+LIBERTAD+CEBALLOS+JUAREZ+MODIFICACION+PUBLICA.pdf"/>
    <hyperlink ref="N35" r:id="rId81" display="http://www.cegaipslp.org.mx/HV2022.nsf/nombre_de_la_vista/93C7E95EB32C654F8625885B0068A69E/$File/FRIDA+LIBERTAD+CEBALLOS+JUAREZ+MODIFICACION++DECLARACION+FISCAL_compressed.pdf"/>
    <hyperlink ref="O35" r:id="rId82" display="http://www.cegaipslp.org.mx/HV2022.nsf/nombre_de_la_vista/79462A32A9D1BB2B862588590067FB96/$File/FRIDA+LIBERTAD+CEBALLOS+JUAREZ+MODIFICACION+PUBLICA.pdf"/>
    <hyperlink ref="M36" r:id="rId83" display="http://www.cegaipslp.org.mx/HV2022.nsf/nombre_de_la_vista/0C27451177DB49C5862588590068002D/$File/GABRIELA+VALENTINA+ZAVALA+GALEANA+MODIFICACION+PUBLICA.pdf"/>
    <hyperlink ref="N36" r:id="rId84" display="http://www.cegaipslp.org.mx/HV2021.nsf/nombre_de_la_vista/7F5EBB875A180FBD8625872B0002084C/$File/Carta+no+declaración+fiscal.docx"/>
    <hyperlink ref="O36" r:id="rId85" display="http://www.cegaipslp.org.mx/HV2022.nsf/nombre_de_la_vista/0C27451177DB49C5862588590068002D/$File/GABRIELA+VALENTINA+ZAVALA+GALEANA+MODIFICACION+PUBLICA.pdf"/>
    <hyperlink ref="M37" r:id="rId86" display="http://www.cegaipslp.org.mx/HV2022.nsf/nombre_de_la_vista/CF8836E52B2B4C6B862588590068042E/$File/GEORGINA+MARISOL+MENA+ZUÑIGA+MODIFICACION+PUBLICA.pdf"/>
    <hyperlink ref="N37" r:id="rId87" display="http://www.cegaipslp.org.mx/HV2021.nsf/nombre_de_la_vista/7F5EBB875A180FBD8625872B0002084C/$File/Carta+no+declaración+fiscal.docx"/>
    <hyperlink ref="O37" r:id="rId88" display="http://www.cegaipslp.org.mx/HV2022.nsf/nombre_de_la_vista/CF8836E52B2B4C6B862588590068042E/$File/GEORGINA+MARISOL+MENA+ZUÑIGA+MODIFICACION+PUBLICA.pdf"/>
    <hyperlink ref="M38" r:id="rId89" display="http://www.cegaipslp.org.mx/HV2022.nsf/nombre_de_la_vista/E2A0ECBE67CA3E0C8625885900687387/$File/GIOVANNA+ITZEL+ARGUELLES+MORENO+MODIFICACION+PUBLICA.pdf"/>
    <hyperlink ref="N38" r:id="rId90" display="http://www.cegaipslp.org.mx/HV2022.nsf/nombre_de_la_vista/54D9B9987A7281BE8625885B0068B900/$File/GIOVANNA+ITZEL+ARGUELLES+MORENO+MODIFICACION++DECLARACION+FISCAL_compressed.pdf"/>
    <hyperlink ref="O38" r:id="rId91" display="http://www.cegaipslp.org.mx/HV2022.nsf/nombre_de_la_vista/E2A0ECBE67CA3E0C8625885900687387/$File/GIOVANNA+ITZEL+ARGUELLES+MORENO+MODIFICACION+PUBLICA.pdf"/>
    <hyperlink ref="M39" r:id="rId92" display="http://www.cegaipslp.org.mx/HV2022.nsf/nombre_de_la_vista/363B80F0C7D0750786258859006878D5/$File/GISELLE+CASTILLO+SOLIS+MODIFICACION+PUBLICA.pdf"/>
    <hyperlink ref="N39" r:id="rId93" display="http://www.cegaipslp.org.mx/HV2022.nsf/nombre_de_la_vista/E323F93291E99D488625885B0068CC22/$File/GISELLE+CASTILLO+SOLIS+MODIFICACION++DECLARACION+FISCAL_compressed.pdf"/>
    <hyperlink ref="O39" r:id="rId94" display="http://www.cegaipslp.org.mx/HV2022.nsf/nombre_de_la_vista/363B80F0C7D0750786258859006878D5/$File/GISELLE+CASTILLO+SOLIS+MODIFICACION+PUBLICA.pdf"/>
    <hyperlink ref="M40" r:id="rId95" display="http://www.cegaipslp.org.mx/HV2022.nsf/nombre_de_la_vista/7FE22BDD0585D0B08625885900687AAB/$File/GLORIA+GUADALUPE+NAVARRETE+BERNAL+MODIFICACION+PUBLICA.pdf"/>
    <hyperlink ref="N40" r:id="rId96" display="http://www.cegaipslp.org.mx/HV2021.nsf/nombre_de_la_vista/7F5EBB875A180FBD8625872B0002084C/$File/Carta+no+declaración+fiscal.docx"/>
    <hyperlink ref="O40" r:id="rId97" display="http://www.cegaipslp.org.mx/HV2022.nsf/nombre_de_la_vista/7FE22BDD0585D0B08625885900687AAB/$File/GLORIA+GUADALUPE+NAVARRETE+BERNAL+MODIFICACION+PUBLICA.pdf"/>
    <hyperlink ref="M41" r:id="rId98" display="http://www.cegaipslp.org.mx/HV2022.nsf/nombre_de_la_vista/433BA3492A5C78638625885900688113/$File/JAIME+LORENO+HERNANDEZ+MODIFICACION+PUBLICA.pdf"/>
    <hyperlink ref="N41" r:id="rId99" display="http://www.cegaipslp.org.mx/HV2021.nsf/nombre_de_la_vista/7F5EBB875A180FBD8625872B0002084C/$File/Carta+no+declaración+fiscal.docx"/>
    <hyperlink ref="O41" r:id="rId100" display="http://www.cegaipslp.org.mx/HV2022.nsf/nombre_de_la_vista/433BA3492A5C78638625885900688113/$File/JAIME+LORENO+HERNANDEZ+MODIFICACION+PUBLICA.pdf"/>
    <hyperlink ref="M42" r:id="rId101" display="http://www.cegaipslp.org.mx/HV2022.nsf/nombre_de_la_vista/7631F6CFD2D495E08625885900693B11/$File/JORGE+EDUARDO+TURRUBIARTES+CARRIZALES+MODIFICACION+PUBLICA.pdf"/>
    <hyperlink ref="N42" r:id="rId102" display="http://www.cegaipslp.org.mx/HV2021.nsf/nombre_de_la_vista/7F5EBB875A180FBD8625872B0002084C/$File/Carta+no+declaración+fiscal.docx"/>
    <hyperlink ref="O42" r:id="rId103" display="http://www.cegaipslp.org.mx/HV2022.nsf/nombre_de_la_vista/7631F6CFD2D495E08625885900693B11/$File/JORGE+EDUARDO+TURRUBIARTES+CARRIZALES+MODIFICACION+PUBLICA.pdf"/>
    <hyperlink ref="M43" r:id="rId104" display="http://www.cegaipslp.org.mx/HV2022.nsf/nombre_de_la_vista/1F9237590B254A86862588590069426D/$File/JOSE+ANTONIO+TORRES+CONTRERAS+MODIFICACION+PUBLICA.pdf"/>
    <hyperlink ref="N43" r:id="rId105" display="http://www.cegaipslp.org.mx/HV2021.nsf/nombre_de_la_vista/7F5EBB875A180FBD8625872B0002084C/$File/Carta+no+declaración+fiscal.docx"/>
    <hyperlink ref="O43" r:id="rId106" display="http://www.cegaipslp.org.mx/HV2022.nsf/nombre_de_la_vista/1F9237590B254A86862588590069426D/$File/JOSE+ANTONIO+TORRES+CONTRERAS+MODIFICACION+PUBLICA.pdf"/>
    <hyperlink ref="M44" r:id="rId107" display="http://www.cegaipslp.org.mx/HV2022.nsf/nombre_de_la_vista/93AB4A5FBB38EE3B8625885900694794/$File/JOSE+CRUZ+MORELOS+TORRES+MODIFICACION+PUBLICA.pdf"/>
    <hyperlink ref="N44" r:id="rId108" display="http://www.cegaipslp.org.mx/HV2021.nsf/nombre_de_la_vista/7F5EBB875A180FBD8625872B0002084C/$File/Carta+no+declaración+fiscal.docx"/>
    <hyperlink ref="O44" r:id="rId109" display="http://www.cegaipslp.org.mx/HV2022.nsf/nombre_de_la_vista/93AB4A5FBB38EE3B8625885900694794/$File/JOSE+CRUZ+MORELOS+TORRES+MODIFICACION+PUBLICA.pdf"/>
    <hyperlink ref="M45" r:id="rId110" display="http://www.cegaipslp.org.mx/HV2022.nsf/nombre_de_la_vista/1F7B5A890CE24FBF8625885900694DA0/$File/JOSE+FRANCISCO+CORTES+TELLO+MODIFICACION+PUBLICA.pdf"/>
    <hyperlink ref="N45" r:id="rId111" display="http://www.cegaipslp.org.mx/HV2021.nsf/nombre_de_la_vista/7F5EBB875A180FBD8625872B0002084C/$File/Carta+no+declaración+fiscal.docx"/>
    <hyperlink ref="O45" r:id="rId112" display="http://www.cegaipslp.org.mx/HV2022.nsf/nombre_de_la_vista/1F7B5A890CE24FBF8625885900694DA0/$File/JOSE+FRANCISCO+CORTES+TELLO+MODIFICACION+PUBLICA.pdf"/>
    <hyperlink ref="M46" r:id="rId113" display="http://www.cegaipslp.org.mx/HV2022.nsf/nombre_de_la_vista/1386DC6B7038F18C86258859006A020B/$File/JOSE+MANUEL+DURAN+COBOS+MODIFICACION+PUBLICA.pdf"/>
    <hyperlink ref="N46" r:id="rId114" display="http://www.cegaipslp.org.mx/HV2021.nsf/nombre_de_la_vista/7F5EBB875A180FBD8625872B0002084C/$File/Carta+no+declaración+fiscal.docx"/>
    <hyperlink ref="O46" r:id="rId115" display="http://www.cegaipslp.org.mx/HV2022.nsf/nombre_de_la_vista/1386DC6B7038F18C86258859006A020B/$File/JOSE+MANUEL+DURAN+COBOS+MODIFICACION+PUBLICA.pdf"/>
    <hyperlink ref="M47" r:id="rId116" display="http://www.cegaipslp.org.mx/HV2022.nsf/nombre_de_la_vista/4C39932471DB026886258859006A0609/$File/JOSUE+SEBASTIAN+RODIGUEZ+CHAVEZ+MODIFICACION+PUBLICA.pdf"/>
    <hyperlink ref="N47" r:id="rId117" display="http://www.cegaipslp.org.mx/HV2021.nsf/nombre_de_la_vista/7F5EBB875A180FBD8625872B0002084C/$File/Carta+no+declaración+fiscal.docx"/>
    <hyperlink ref="O47" r:id="rId118" display="http://www.cegaipslp.org.mx/HV2022.nsf/nombre_de_la_vista/4C39932471DB026886258859006A0609/$File/JOSUE+SEBASTIAN+RODIGUEZ+CHAVEZ+MODIFICACION+PUBLICA.pdf"/>
    <hyperlink ref="M48" r:id="rId119" display="http://www.cegaipslp.org.mx/HV2022.nsf/nombre_de_la_vista/397E01F0201BF3DB86258859006A0C04/$File/JUAN+CARLOS+PEREZ+LOPEZ+MODIFICACION+PUBLICA.pdf"/>
    <hyperlink ref="N48" r:id="rId120" display="http://www.cegaipslp.org.mx/HV2021.nsf/nombre_de_la_vista/7F5EBB875A180FBD8625872B0002084C/$File/Carta+no+declaración+fiscal.docx"/>
    <hyperlink ref="O48" r:id="rId121" display="http://www.cegaipslp.org.mx/HV2022.nsf/nombre_de_la_vista/397E01F0201BF3DB86258859006A0C04/$File/JUAN+CARLOS+PEREZ+LOPEZ+MODIFICACION+PUBLICA.pdf"/>
    <hyperlink ref="M49" r:id="rId122" display="http://www.cegaipslp.org.mx/HV2022.nsf/nombre_de_la_vista/48602D4EBABCF98786258859006A1129/$File/JUAN+MANUEL+FRIAS+SANCHEZ+MODIFICACION+PUBLICA.pdf"/>
    <hyperlink ref="N49" r:id="rId123" display="http://www.cegaipslp.org.mx/HV2021.nsf/nombre_de_la_vista/7F5EBB875A180FBD8625872B0002084C/$File/Carta+no+declaración+fiscal.docx"/>
    <hyperlink ref="O49" r:id="rId124" display="http://www.cegaipslp.org.mx/HV2022.nsf/nombre_de_la_vista/48602D4EBABCF98786258859006A1129/$File/JUAN+MANUEL+FRIAS+SANCHEZ+MODIFICACION+PUBLICA.pdf"/>
    <hyperlink ref="M50" r:id="rId125" display="http://www.cegaipslp.org.mx/HV2022.nsf/nombre_de_la_vista/2927CBC0DBD2865F86258859006AA3BF/$File/JUAN+MANUEL+LUCIO+FERNANDEZ+MODIFICACION+PUBLICA.pdf"/>
    <hyperlink ref="N50" r:id="rId126" display="http://www.cegaipslp.org.mx/HV2021.nsf/nombre_de_la_vista/7F5EBB875A180FBD8625872B0002084C/$File/Carta+no+declaración+fiscal.docx"/>
    <hyperlink ref="O50" r:id="rId127" display="http://www.cegaipslp.org.mx/HV2022.nsf/nombre_de_la_vista/2927CBC0DBD2865F86258859006AA3BF/$File/JUAN+MANUEL+LUCIO+FERNANDEZ+MODIFICACION+PUBLICA.pdf"/>
    <hyperlink ref="M51" r:id="rId128" display="http://www.cegaipslp.org.mx/HV2022.nsf/nombre_de_la_vista/DB764C708A74C3F286258859006AA803/$File/JULIO+JOSE+GALARZA+ORTIZ+MODIFICACION+PUBLICA.pdf"/>
    <hyperlink ref="N51" r:id="rId129" display="http://www.cegaipslp.org.mx/HV2021.nsf/nombre_de_la_vista/7F5EBB875A180FBD8625872B0002084C/$File/Carta+no+declaración+fiscal.docx"/>
    <hyperlink ref="O51" r:id="rId130" display="http://www.cegaipslp.org.mx/HV2022.nsf/nombre_de_la_vista/DB764C708A74C3F286258859006AA803/$File/JULIO+JOSE+GALARZA+ORTIZ+MODIFICACION+PUBLICA.pdf"/>
    <hyperlink ref="M52" r:id="rId131" display="http://www.cegaipslp.org.mx/HV2022.nsf/nombre_de_la_vista/FDFF71A3E375AE7986258859006AAC23/$File/KARINA+ALEXANDRA+OROZCO+RICO+MODIFICACION+PUBLICA.pdf"/>
    <hyperlink ref="N52" r:id="rId132" display="http://www.cegaipslp.org.mx/HV2021.nsf/nombre_de_la_vista/7F5EBB875A180FBD8625872B0002084C/$File/Carta+no+declaración+fiscal.docx"/>
    <hyperlink ref="O52" r:id="rId133" display="http://www.cegaipslp.org.mx/HV2022.nsf/nombre_de_la_vista/FDFF71A3E375AE7986258859006AAC23/$File/KARINA+ALEXANDRA+OROZCO+RICO+MODIFICACION+PUBLICA.pdf"/>
    <hyperlink ref="M53" r:id="rId134" display="http://www.cegaipslp.org.mx/HV2022.nsf/nombre_de_la_vista/19BAFE6057000C4086258859006AB0FD/$File/KARLA+IVETTE+MELO+MONZALVO+MODIFICACION+PUBLICA.pdf"/>
    <hyperlink ref="N53" r:id="rId135" display="http://www.cegaipslp.org.mx/HV2021.nsf/nombre_de_la_vista/7F5EBB875A180FBD8625872B0002084C/$File/Carta+no+declaración+fiscal.docx"/>
    <hyperlink ref="O53" r:id="rId136" display="http://www.cegaipslp.org.mx/HV2022.nsf/nombre_de_la_vista/19BAFE6057000C4086258859006AB0FD/$File/KARLA+IVETTE+MELO+MONZALVO+MODIFICACION+PUBLICA.pdf"/>
    <hyperlink ref="M54" r:id="rId137" display="http://www.cegaipslp.org.mx/HV2022.nsf/nombre_de_la_vista/3114A84E53F765618625885A004E6704/$File/LAURA+AGUILAR+PEREZ+MODIFICACION+PUBLICA.pdf"/>
    <hyperlink ref="N54" r:id="rId138" display="http://www.cegaipslp.org.mx/HV2022.nsf/nombre_de_la_vista/AACE42BC19111B308625885B0068DD96/$File/LAURA+AGUILAR+PEREZ+MODIFICACION++DECLARACION++FISCAL_compressed.pdf"/>
    <hyperlink ref="O54" r:id="rId139" display="http://www.cegaipslp.org.mx/HV2022.nsf/nombre_de_la_vista/3114A84E53F765618625885A004E6704/$File/LAURA+AGUILAR+PEREZ+MODIFICACION+PUBLICA.pdf"/>
    <hyperlink ref="M55" r:id="rId140" display="http://www.cegaipslp.org.mx/HV2022.nsf/nombre_de_la_vista/2043B53B85FEE5C28625885A004E6DD6/$File/LAURA+CECILIA+LOBO+LOPEZ+MODIFICACION++PUBLICA.pdf"/>
    <hyperlink ref="N55" r:id="rId141" display="http://www.cegaipslp.org.mx/HV2021.nsf/nombre_de_la_vista/7F5EBB875A180FBD8625872B0002084C/$File/Carta+no+declaración+fiscal.docx"/>
    <hyperlink ref="O55" r:id="rId142" display="http://www.cegaipslp.org.mx/HV2022.nsf/nombre_de_la_vista/2043B53B85FEE5C28625885A004E6DD6/$File/LAURA+CECILIA+LOBO+LOPEZ+MODIFICACION++PUBLICA.pdf"/>
    <hyperlink ref="M56" r:id="rId143" display="http://www.cegaipslp.org.mx/HV2022.nsf/nombre_de_la_vista/EDAEA67E516B7C5D8625885A004EB674/$File/LORENA+CASTILLO+SALGADO+MODIFICACION+PUBLICA.pdf"/>
    <hyperlink ref="N56" r:id="rId144" display="http://www.cegaipslp.org.mx/HV2021.nsf/nombre_de_la_vista/7F5EBB875A180FBD8625872B0002084C/$File/Carta+no+declaración+fiscal.docx"/>
    <hyperlink ref="O56" r:id="rId145" display="http://www.cegaipslp.org.mx/HV2022.nsf/nombre_de_la_vista/EDAEA67E516B7C5D8625885A004EB674/$File/LORENA+CASTILLO+SALGADO+MODIFICACION+PUBLICA.pdf"/>
    <hyperlink ref="M57" r:id="rId146" display="http://www.cegaipslp.org.mx/HV2022.nsf/nombre_de_la_vista/D0BA83CE9651CE208625885A004EB9FA/$File/LUIS+FELIPE+NAVA+TRISTAN+MODIFICACION+PUBLICA.pdf"/>
    <hyperlink ref="N57" r:id="rId147" display="http://www.cegaipslp.org.mx/HV2021.nsf/nombre_de_la_vista/7F5EBB875A180FBD8625872B0002084C/$File/Carta+no+declaración+fiscal.docx"/>
    <hyperlink ref="O57" r:id="rId148" display="http://www.cegaipslp.org.mx/HV2022.nsf/nombre_de_la_vista/D0BA83CE9651CE208625885A004EB9FA/$File/LUIS+FELIPE+NAVA+TRISTAN+MODIFICACION+PUBLICA.pdf"/>
    <hyperlink ref="M58" r:id="rId149" display="http://www.cegaipslp.org.mx/HV2022.nsf/nombre_de_la_vista/F10ABCED618B14868625885A004F0479/$File/MANUEL+ALEJANDRO+ALVARADO+FLORES+MODIFICACION+PUBLICA.pdf"/>
    <hyperlink ref="N58" r:id="rId150" display="http://www.cegaipslp.org.mx/HV2021.nsf/nombre_de_la_vista/7F5EBB875A180FBD8625872B0002084C/$File/Carta+no+declaración+fiscal.docx"/>
    <hyperlink ref="O58" r:id="rId151" display="http://www.cegaipslp.org.mx/HV2022.nsf/nombre_de_la_vista/F10ABCED618B14868625885A004F0479/$File/MANUEL+ALEJANDRO+ALVARADO+FLORES+MODIFICACION+PUBLICA.pdf"/>
    <hyperlink ref="M59" r:id="rId152" display="http://www.cegaipslp.org.mx/HV2022.nsf/nombre_de_la_vista/F1FFE7F28CE5AE9C8625885A004F0A95/$File/MARCELA+JOAHNA+GONZALEZ+AGUILAR+MODIFICACION+PUBLICA.pdf"/>
    <hyperlink ref="N59" r:id="rId153" display="http://www.cegaipslp.org.mx/HV2021.nsf/nombre_de_la_vista/7F5EBB875A180FBD8625872B0002084C/$File/Carta+no+declaración+fiscal.docx"/>
    <hyperlink ref="O59" r:id="rId154" display="http://www.cegaipslp.org.mx/HV2022.nsf/nombre_de_la_vista/F1FFE7F28CE5AE9C8625885A004F0A95/$File/MARCELA+JOAHNA+GONZALEZ+AGUILAR+MODIFICACION+PUBLICA.pdf"/>
    <hyperlink ref="M60" r:id="rId155" display="http://www.cegaipslp.org.mx/HV2022.nsf/nombre_de_la_vista/4878B00972E97E8D8625885A004F5D7B/$File/MARCO+ANTONIO+MORENO+ARELLANO+MODIFICACION+PUBLICA.pdf"/>
    <hyperlink ref="N60" r:id="rId156" display="http://www.cegaipslp.org.mx/HV2021.nsf/nombre_de_la_vista/7F5EBB875A180FBD8625872B0002084C/$File/Carta+no+declaración+fiscal.docx"/>
    <hyperlink ref="O60" r:id="rId157" display="http://www.cegaipslp.org.mx/HV2022.nsf/nombre_de_la_vista/4878B00972E97E8D8625885A004F5D7B/$File/MARCO+ANTONIO+MORENO+ARELLANO+MODIFICACION+PUBLICA.pdf"/>
    <hyperlink ref="M61" r:id="rId158" display="http://www.cegaipslp.org.mx/HV2022.nsf/nombre_de_la_vista/406BB5BAB43C7A518625885A004F61A1/$File/MARCOS+ALEJANDRO+LOPEZ+BANDA+MODIFICACION+PUBLICA.pdf"/>
    <hyperlink ref="N61" r:id="rId159" display="http://www.cegaipslp.org.mx/HV2021.nsf/nombre_de_la_vista/7F5EBB875A180FBD8625872B0002084C/$File/Carta+no+declaración+fiscal.docx"/>
    <hyperlink ref="O61" r:id="rId160" display="http://www.cegaipslp.org.mx/HV2022.nsf/nombre_de_la_vista/406BB5BAB43C7A518625885A004F61A1/$File/MARCOS+ALEJANDRO+LOPEZ+BANDA+MODIFICACION+PUBLICA.pdf"/>
    <hyperlink ref="M62" r:id="rId161" display="http://www.cegaipslp.org.mx/HV2022.nsf/nombre_de_la_vista/40043E180D5F91148625885A004FAADF/$File/MARGARITA+MARIA+CASTILLO+GONZALEZ+MODIFICACION+PUBLICA.pdf"/>
    <hyperlink ref="N62" r:id="rId162" display="http://www.cegaipslp.org.mx/HV2021.nsf/nombre_de_la_vista/7F5EBB875A180FBD8625872B0002084C/$File/Carta+no+declaración+fiscal.docx"/>
    <hyperlink ref="O62" r:id="rId163" display="http://www.cegaipslp.org.mx/HV2022.nsf/nombre_de_la_vista/40043E180D5F91148625885A004FAADF/$File/MARGARITA+MARIA+CASTILLO+GONZALEZ+MODIFICACION+PUBLICA.pdf"/>
    <hyperlink ref="M63" r:id="rId164" display="http://www.cegaipslp.org.mx/HV2022.nsf/nombre_de_la_vista/9356E470A70353F28625885A004FA692/$File/MARIA+DE+LOS+ANGELES+CORONADO+ARGUELLO+MODIFICACION++PUBLICA.pdf"/>
    <hyperlink ref="N63" r:id="rId165" display="http://www.cegaipslp.org.mx/HV2021.nsf/nombre_de_la_vista/7F5EBB875A180FBD8625872B0002084C/$File/Carta+no+declaración+fiscal.docx"/>
    <hyperlink ref="O63" r:id="rId166" display="http://www.cegaipslp.org.mx/HV2022.nsf/nombre_de_la_vista/9356E470A70353F28625885A004FA692/$File/MARIA+DE+LOS+ANGELES+CORONADO+ARGUELLO+MODIFICACION++PUBLICA.pdf"/>
    <hyperlink ref="M64" r:id="rId167" display="http://www.cegaipslp.org.mx/HV2022.nsf/nombre_de_la_vista/E0C7E1690D50382486258859006AA528/$File/MARIA+DEL+SOCORRO+GUERRERO+CORDOVA+MODIFICACION+PUBLICA.pdf"/>
    <hyperlink ref="N64" r:id="rId168" display="http://www.cegaipslp.org.mx/HV2021.nsf/nombre_de_la_vista/7F5EBB875A180FBD8625872B0002084C/$File/Carta+no+declaración+fiscal.docx"/>
    <hyperlink ref="O64" r:id="rId169" display="http://www.cegaipslp.org.mx/HV2022.nsf/nombre_de_la_vista/E0C7E1690D50382486258859006AA528/$File/MARIA+DEL+SOCORRO+GUERRERO+CORDOVA+MODIFICACION+PUBLICA.pdf"/>
    <hyperlink ref="M65" r:id="rId170" display="http://www.cegaipslp.org.mx/HV2022.nsf/nombre_de_la_vista/EAD429AAC0F60D7D86258859006A95A4/$File/MARIA+EUGENIA+PADRON+GARCIA+MODIFICACION+MODIFICACION+PUBLICA.pdf"/>
    <hyperlink ref="N65" r:id="rId171" display="http://www.cegaipslp.org.mx/HV2022.nsf/nombre_de_la_vista/3E5B0E92EA2B66EA8625885B0068F1B8/$File/MARIA+EUGENIA+PADRON+GARCIA+MODIFICACIÓN++DECLARACIÓN+FISCAL_compressed.pdf"/>
    <hyperlink ref="O65" r:id="rId172" display="http://www.cegaipslp.org.mx/HV2022.nsf/nombre_de_la_vista/EAD429AAC0F60D7D86258859006A95A4/$File/MARIA+EUGENIA+PADRON+GARCIA+MODIFICACION+MODIFICACION+PUBLICA.pdf"/>
    <hyperlink ref="M66" r:id="rId173" display="http://www.cegaipslp.org.mx/HV2022.nsf/nombre_de_la_vista/196A5E50E42F374F86258859006A8C3C/$File/MARIA+FERNANDA+ZAPATA+CONTRERAS+MODIFICACION+PUBLICA.pdf"/>
    <hyperlink ref="N66" r:id="rId174" display="http://www.cegaipslp.org.mx/HV2021.nsf/nombre_de_la_vista/7F5EBB875A180FBD8625872B0002084C/$File/Carta+no+declaración+fiscal.docx"/>
    <hyperlink ref="O66" r:id="rId175" display="http://www.cegaipslp.org.mx/HV2022.nsf/nombre_de_la_vista/196A5E50E42F374F86258859006A8C3C/$File/MARIA+FERNANDA+ZAPATA+CONTRERAS+MODIFICACION+PUBLICA.pdf"/>
    <hyperlink ref="M67" r:id="rId176" display="http://www.cegaipslp.org.mx/HV2022.nsf/nombre_de_la_vista/D9AD897104F0F90886258859006A82AF/$File/MARIA+ISABEL+JASSO+CASTILLO+MODIFICACION++PUBLICA.pdf"/>
    <hyperlink ref="N67" r:id="rId177" display="http://www.cegaipslp.org.mx/HV2021.nsf/nombre_de_la_vista/7F5EBB875A180FBD8625872B0002084C/$File/Carta+no+declaración+fiscal.docx"/>
    <hyperlink ref="O67" r:id="rId178" display="http://www.cegaipslp.org.mx/HV2022.nsf/nombre_de_la_vista/D9AD897104F0F90886258859006A82AF/$File/MARIA+ISABEL+JASSO+CASTILLO+MODIFICACION++PUBLICA.pdf"/>
    <hyperlink ref="M68" r:id="rId179" display="http://www.cegaipslp.org.mx/HV2022.nsf/nombre_de_la_vista/89442EBFABBD4ED486258859006A475F/$File/MARIA+JULIA+MORENO+DIAZ+DE+LEON+MODIFICACION+PUBLICA.pdf"/>
    <hyperlink ref="N68" r:id="rId180" display="http://www.cegaipslp.org.mx/HV2022.nsf/nombre_de_la_vista/BC2679F35854C6708625885B006924A4/$File/MARIA+JULIA+MORENO+DIAZ+DE+LEON+MODIFICACION++DECLARACION+FISCAL_compressed.pdf"/>
    <hyperlink ref="O68" r:id="rId181" display="http://www.cegaipslp.org.mx/HV2022.nsf/nombre_de_la_vista/89442EBFABBD4ED486258859006A475F/$File/MARIA+JULIA+MORENO+DIAZ+DE+LEON+MODIFICACION+PUBLICA.pdf"/>
    <hyperlink ref="M69" r:id="rId182" display="http://www.cegaipslp.org.mx/HV2022.nsf/nombre_de_la_vista/967E710DC4C6389586258859006A39FB/$File/MARIA+SILVIA+GARCIA+VAZQUEZ+MODIFICACION+PUBLICA.pdf"/>
    <hyperlink ref="N69" r:id="rId183" display="http://www.cegaipslp.org.mx/HV2022.nsf/nombre_de_la_vista/4209E55CCA0027998625885B006935F5/$File/MARIA+SILVIA+GARCIA+VAZQUEZ+MODIFICACION+++DECLARACION+FISCAL_compressed.pdf"/>
    <hyperlink ref="O69" r:id="rId184" display="http://www.cegaipslp.org.mx/HV2022.nsf/nombre_de_la_vista/967E710DC4C6389586258859006A39FB/$File/MARIA+SILVIA+GARCIA+VAZQUEZ+MODIFICACION+PUBLICA.pdf"/>
    <hyperlink ref="M70" r:id="rId185" display="http://www.cegaipslp.org.mx/HV2022.nsf/nombre_de_la_vista/DE9474C88162D01186258859006A30A9/$File/MARIA+VERONICA+VELAZQUEZ+HERNANDEZ+MODIFICACION+PUBLICA.pdf"/>
    <hyperlink ref="N70" r:id="rId186" display="http://www.cegaipslp.org.mx/HV2021.nsf/nombre_de_la_vista/7F5EBB875A180FBD8625872B0002084C/$File/Carta+no+declaración+fiscal.docx"/>
    <hyperlink ref="O70" r:id="rId187" display="http://www.cegaipslp.org.mx/HV2022.nsf/nombre_de_la_vista/DE9474C88162D01186258859006A30A9/$File/MARIA+VERONICA+VELAZQUEZ+HERNANDEZ+MODIFICACION+PUBLICA.pdf"/>
    <hyperlink ref="M71" r:id="rId188" display="http://www.cegaipslp.org.mx/HV2022.nsf/nombre_de_la_vista/D9087E5AF59B126486258859006A2432/$File/MARIO+MENDOZA+CANO+MODIFICACION+PUBLICA.pdf"/>
    <hyperlink ref="N71" r:id="rId189" display="http://www.cegaipslp.org.mx/HV2021.nsf/nombre_de_la_vista/7F5EBB875A180FBD8625872B0002084C/$File/Carta+no+declaración+fiscal.docx"/>
    <hyperlink ref="O71" r:id="rId190" display="http://www.cegaipslp.org.mx/HV2022.nsf/nombre_de_la_vista/D9087E5AF59B126486258859006A2432/$File/MARIO+MENDOZA+CANO+MODIFICACION+PUBLICA.pdf"/>
    <hyperlink ref="M72" r:id="rId191" display="http://www.cegaipslp.org.mx/HV2022.nsf/nombre_de_la_vista/E12950A23A4B0D8086258859006A1474/$File/MARTHA+ELENA+JUAREZ+QUINTERO+MODIFICACION+PUBLICA.pdf"/>
    <hyperlink ref="N72" r:id="rId192" display="http://www.cegaipslp.org.mx/HV2021.nsf/nombre_de_la_vista/7F5EBB875A180FBD8625872B0002084C/$File/Carta+no+declaración+fiscal.docx"/>
    <hyperlink ref="O72" r:id="rId193" display="http://www.cegaipslp.org.mx/HV2022.nsf/nombre_de_la_vista/E12950A23A4B0D8086258859006A1474/$File/MARTHA+ELENA+JUAREZ+QUINTERO+MODIFICACION+PUBLICA.pdf"/>
    <hyperlink ref="M73" r:id="rId194" display="http://www.cegaipslp.org.mx/HV2022.nsf/nombre_de_la_vista/8F7A0C473735BC1886258859006A04F0/$File/MONICA+EUNICE+PIÑA+CASTELLANOS+MODIFICACION+PUBLICA.pdf"/>
    <hyperlink ref="N73" r:id="rId195" display="http://www.cegaipslp.org.mx/HV2021.nsf/nombre_de_la_vista/7F5EBB875A180FBD8625872B0002084C/$File/Carta+no+declaración+fiscal.docx"/>
    <hyperlink ref="O73" r:id="rId196" display="http://www.cegaipslp.org.mx/HV2022.nsf/nombre_de_la_vista/8F7A0C473735BC1886258859006A04F0/$File/MONICA+EUNICE+PIÑA+CASTELLANOS+MODIFICACION+PUBLICA.pdf"/>
    <hyperlink ref="M74" r:id="rId197" display="http://www.cegaipslp.org.mx/HV2022.nsf/nombre_de_la_vista/5B77F3128BFEF4FA862588590069F713/$File/MONICA+TENORIO+SOLANO+MODIFICACION+PUBLICA.pdf"/>
    <hyperlink ref="N74" r:id="rId198" display="http://www.cegaipslp.org.mx/HV2021.nsf/nombre_de_la_vista/7F5EBB875A180FBD8625872B0002084C/$File/Carta+no+declaración+fiscal.docx"/>
    <hyperlink ref="O74" r:id="rId199" display="http://www.cegaipslp.org.mx/HV2022.nsf/nombre_de_la_vista/5B77F3128BFEF4FA862588590069F713/$File/MONICA+TENORIO+SOLANO+MODIFICACION+PUBLICA.pdf"/>
    <hyperlink ref="M75" r:id="rId200" display="http://www.cegaipslp.org.mx/HV2022.nsf/nombre_de_la_vista/247EEF972B87ECB1862588590069EBF4/$File/NALLELY+PATRICIA+REYNA+CARRERA+MODIFICACION+PUBLICA.pdf"/>
    <hyperlink ref="N75" r:id="rId201" display="http://www.cegaipslp.org.mx/HV2021.nsf/nombre_de_la_vista/7F5EBB875A180FBD8625872B0002084C/$File/Carta+no+declaración+fiscal.docx"/>
    <hyperlink ref="O75" r:id="rId202" display="http://www.cegaipslp.org.mx/HV2022.nsf/nombre_de_la_vista/247EEF972B87ECB1862588590069EBF4/$File/NALLELY+PATRICIA+REYNA+CARRERA+MODIFICACION+PUBLICA.pdf"/>
    <hyperlink ref="M76" r:id="rId203" display="http://www.cegaipslp.org.mx/HV2022.nsf/nombre_de_la_vista/9B6C96A93221E1158625885900654373/$File/NANCY+LUCINA+RAMIREZ+ATILANO+MODIFICACION+PUBLICA.pdf"/>
    <hyperlink ref="N76" r:id="rId204" display="http://www.cegaipslp.org.mx/HV2021.nsf/nombre_de_la_vista/7F5EBB875A180FBD8625872B0002084C/$File/Carta+no+declaración+fiscal.docx"/>
    <hyperlink ref="O76" r:id="rId205" display="http://www.cegaipslp.org.mx/HV2022.nsf/nombre_de_la_vista/9B6C96A93221E1158625885900654373/$File/NANCY+LUCINA+RAMIREZ+ATILANO+MODIFICACION+PUBLICA.pdf"/>
    <hyperlink ref="M77" r:id="rId206" display="http://www.cegaipslp.org.mx/HV2022.nsf/nombre_de_la_vista/AA90A01621433C4A8625885900653623/$File/OLIVIA+BAUTISTA+ALMARAZ+MODIFICACION+PUBLICA.pdf"/>
    <hyperlink ref="N77" r:id="rId207" display="http://www.cegaipslp.org.mx/HV2021.nsf/nombre_de_la_vista/7F5EBB875A180FBD8625872B0002084C/$File/Carta+no+declaración+fiscal.docx"/>
    <hyperlink ref="O77" r:id="rId208" display="http://www.cegaipslp.org.mx/HV2022.nsf/nombre_de_la_vista/AA90A01621433C4A8625885900653623/$File/OLIVIA+BAUTISTA+ALMARAZ+MODIFICACION+PUBLICA.pdf"/>
    <hyperlink ref="M78" r:id="rId209" display="http://www.cegaipslp.org.mx/HV2022.nsf/nombre_de_la_vista/5723603AC7E0852486258859006526B5/$File/OMAR+EDEN+VAZQUEZ+LOPEZ+MODIFICACION+PUBLICA.pdf"/>
    <hyperlink ref="N78" r:id="rId210" display="http://www.cegaipslp.org.mx/HV2021.nsf/nombre_de_la_vista/7F5EBB875A180FBD8625872B0002084C/$File/Carta+no+declaración+fiscal.docx"/>
    <hyperlink ref="O78" r:id="rId211" display="http://www.cegaipslp.org.mx/HV2022.nsf/nombre_de_la_vista/5723603AC7E0852486258859006526B5/$File/OMAR+EDEN+VAZQUEZ+LOPEZ+MODIFICACION+PUBLICA.pdf"/>
    <hyperlink ref="M79" r:id="rId212" display="http://www.cegaipslp.org.mx/HV2022.nsf/nombre_de_la_vista/6498854DBD11795E862588590064FDA8/$File/PATRICIA+MINERVA+TORRES+TORRES+MODIFICACION+PUBLICA.pdf"/>
    <hyperlink ref="N79" r:id="rId213" display="http://www.cegaipslp.org.mx/HV2021.nsf/nombre_de_la_vista/7F5EBB875A180FBD8625872B0002084C/$File/Carta+no+declaración+fiscal.docx"/>
    <hyperlink ref="O79" r:id="rId214" display="http://www.cegaipslp.org.mx/HV2022.nsf/nombre_de_la_vista/6498854DBD11795E862588590064FDA8/$File/PATRICIA+MINERVA+TORRES+TORRES+MODIFICACION+PUBLICA.pdf"/>
    <hyperlink ref="M80" r:id="rId215" display="http://www.cegaipslp.org.mx/HV2022.nsf/nombre_de_la_vista/BB43F61F35A70F2F862588590064EDC0/$File/PETRA+ZAPATA+MARTINEZ+MODIFICACION+PUBLICA.pdf"/>
    <hyperlink ref="N80" r:id="rId216" display="http://www.cegaipslp.org.mx/HV2021.nsf/nombre_de_la_vista/7F5EBB875A180FBD8625872B0002084C/$File/Carta+no+declaración+fiscal.docx"/>
    <hyperlink ref="O80" r:id="rId217" display="http://www.cegaipslp.org.mx/HV2022.nsf/nombre_de_la_vista/BB43F61F35A70F2F862588590064EDC0/$File/PETRA+ZAPATA+MARTINEZ+MODIFICACION+PUBLICA.pdf"/>
    <hyperlink ref="M81" r:id="rId218" display="http://www.cegaipslp.org.mx/HV2022.nsf/nombre_de_la_vista/16515FA27FF0EE32862588590064DCC2/$File/RAMON+MELENDEZ+AVILA+MODIFICACION+PUBLICA.pdf"/>
    <hyperlink ref="N81" r:id="rId219" display="http://www.cegaipslp.org.mx/HV2021.nsf/nombre_de_la_vista/7F5EBB875A180FBD8625872B0002084C/$File/Carta+no+declaración+fiscal.docx"/>
    <hyperlink ref="O81" r:id="rId220" display="http://www.cegaipslp.org.mx/HV2022.nsf/nombre_de_la_vista/16515FA27FF0EE32862588590064DCC2/$File/RAMON+MELENDEZ+AVILA+MODIFICACION+PUBLICA.pdf"/>
    <hyperlink ref="M82" r:id="rId221" display="http://www.cegaipslp.org.mx/HV2022.nsf/nombre_de_la_vista/6457018C520E92D0862588590064CD17/$File/RICARDO+DE+JESUS+VELAZCO+MARTINEZ+MODIFICACION++PUBLIA.pdf"/>
    <hyperlink ref="N82" r:id="rId222" display="http://www.cegaipslp.org.mx/HV2021.nsf/nombre_de_la_vista/7F5EBB875A180FBD8625872B0002084C/$File/Carta+no+declaración+fiscal.docx"/>
    <hyperlink ref="O82" r:id="rId223" display="http://www.cegaipslp.org.mx/HV2022.nsf/nombre_de_la_vista/6457018C520E92D0862588590064CD17/$File/RICARDO+DE+JESUS+VELAZCO+MARTINEZ+MODIFICACION++PUBLIA.pdf"/>
    <hyperlink ref="M83" r:id="rId224" display="http://www.cegaipslp.org.mx/HV2022.nsf/nombre_de_la_vista/A90CA32BADD07A94862588590064BD1B/$File/ROBERTO+GARCIA+CASTAÑON+MODIFICACION+PUBLICA.pdf"/>
    <hyperlink ref="N83" r:id="rId225" display="http://www.cegaipslp.org.mx/HV2021.nsf/nombre_de_la_vista/7F5EBB875A180FBD8625872B0002084C/$File/Carta+no+declaración+fiscal.docx"/>
    <hyperlink ref="O83" r:id="rId226" display="http://www.cegaipslp.org.mx/HV2022.nsf/nombre_de_la_vista/A90CA32BADD07A94862588590064BD1B/$File/ROBERTO+GARCIA+CASTAÑON+MODIFICACION+PUBLICA.pdf"/>
    <hyperlink ref="M84" r:id="rId227" display="http://www.cegaipslp.org.mx/HV2022.nsf/nombre_de_la_vista/FB8788610F38188E862588590064AE25/$File/ROCIO+HERNANDEZ+ESCALANTE+MODIFICACION+PUBLICA.pdf"/>
    <hyperlink ref="N84" r:id="rId228" display="http://www.cegaipslp.org.mx/HV2022.nsf/nombre_de_la_vista/D6F29437E1B65A2B8625885B006945A0/$File/ROCIO+HERNANDEZ+ESCALANTE+MODIFICACION++DECLARACION+FISCAL_compressed.pdf"/>
    <hyperlink ref="O84" r:id="rId229" display="http://www.cegaipslp.org.mx/HV2022.nsf/nombre_de_la_vista/FB8788610F38188E862588590064AE25/$File/ROCIO+HERNANDEZ+ESCALANTE+MODIFICACION+PUBLICA.pdf"/>
    <hyperlink ref="M85" r:id="rId230" display="http://www.cegaipslp.org.mx/HV2022.nsf/nombre_de_la_vista/3FF4EDEA785700258625885900649D26/$File/ROSALBA+RODRIGUEZ+RAMIREZ+MODIFICACION+PUBLICA.pdf"/>
    <hyperlink ref="N85" r:id="rId231" display="http://www.cegaipslp.org.mx/HV2021.nsf/nombre_de_la_vista/7F5EBB875A180FBD8625872B0002084C/$File/Carta+no+declaración+fiscal.docx"/>
    <hyperlink ref="O85" r:id="rId232" display="http://www.cegaipslp.org.mx/HV2022.nsf/nombre_de_la_vista/3FF4EDEA785700258625885900649D26/$File/ROSALBA+RODRIGUEZ+RAMIREZ+MODIFICACION+PUBLICA.pdf"/>
    <hyperlink ref="M86" r:id="rId233" display="http://www.cegaipslp.org.mx/HV2022.nsf/nombre_de_la_vista/DFC4B08E6172C1C786258859006487D5/$File/SAMUEL+ROCHA+VAZQUEZ+MODIFICACION+PUBLICA.pdf"/>
    <hyperlink ref="N86" r:id="rId234" display="http://www.cegaipslp.org.mx/HV2021.nsf/nombre_de_la_vista/7F5EBB875A180FBD8625872B0002084C/$File/Carta+no+declaración+fiscal.docx"/>
    <hyperlink ref="O86" r:id="rId235" display="http://www.cegaipslp.org.mx/HV2022.nsf/nombre_de_la_vista/DFC4B08E6172C1C786258859006487D5/$File/SAMUEL+ROCHA+VAZQUEZ+MODIFICACION+PUBLICA.pdf"/>
    <hyperlink ref="M87" r:id="rId236" display="http://www.cegaipslp.org.mx/HV2022.nsf/nombre_de_la_vista/6592CD1FAD0E0C768625885900647223/$File/SANJUANA+TERESA+OLIVARES+BRIONES+MODIFICACION+PUBLICA.pdf"/>
    <hyperlink ref="N87" r:id="rId237" display="http://www.cegaipslp.org.mx/HV2021.nsf/nombre_de_la_vista/7F5EBB875A180FBD8625872B0002084C/$File/Carta+no+declaración+fiscal.docx"/>
    <hyperlink ref="O87" r:id="rId238" display="http://www.cegaipslp.org.mx/HV2022.nsf/nombre_de_la_vista/6592CD1FAD0E0C768625885900647223/$File/SANJUANA+TERESA+OLIVARES+BRIONES+MODIFICACION+PUBLICA.pdf"/>
    <hyperlink ref="M88" r:id="rId239" display="http://www.cegaipslp.org.mx/HV2022.nsf/nombre_de_la_vista/A1574CA505DD594586258859006459B1/$File/SERGIO+ALFREDO+MONTOYA+SIERRA+MODIFICACION+PUBLICA.pdf"/>
    <hyperlink ref="N88" r:id="rId240" display="http://www.cegaipslp.org.mx/HV2022.nsf/nombre_de_la_vista/D77F2F2B12C1C1CD8625885B00695809/$File/SERGIO+ALFREDO+MONTOYA+SIERRA++DECLARACION++FISCAL_compressed.pdf"/>
    <hyperlink ref="O88" r:id="rId241" display="http://www.cegaipslp.org.mx/HV2022.nsf/nombre_de_la_vista/A1574CA505DD594586258859006459B1/$File/SERGIO+ALFREDO+MONTOYA+SIERRA+MODIFICACION+PUBLICA.pdf"/>
    <hyperlink ref="N89" r:id="rId242" display="http://www.cegaipslp.org.mx/HV2021.nsf/nombre_de_la_vista/7F5EBB875A180FBD8625872B0002084C/$File/Carta+no+declaración+fiscal.docx"/>
    <hyperlink ref="M90" r:id="rId243" display="http://www.cegaipslp.org.mx/HV2022.nsf/nombre_de_la_vista/2190EC9116FB2B218625885900643C65/$File/SUSANA+ZAVALA+FLORES+MODIFICACION+PUBLICA.pdf"/>
    <hyperlink ref="N90" r:id="rId244" display="http://www.cegaipslp.org.mx/HV2022.nsf/nombre_de_la_vista/BD297B323EC17BF48625885B00696364/$File/SUSANA+ZAVALA+FLORES+MODIFICACION++DECLARACION+FISCAL_compressed.pdf"/>
    <hyperlink ref="O90" r:id="rId245" display="http://www.cegaipslp.org.mx/HV2022.nsf/nombre_de_la_vista/2190EC9116FB2B218625885900643C65/$File/SUSANA+ZAVALA+FLORES+MODIFICACION+PUBLICA.pdf"/>
    <hyperlink ref="M91" r:id="rId246" display="http://www.cegaipslp.org.mx/HV2022.nsf/nombre_de_la_vista/4DBB9717D00319C88625885900642E89/$File/TOMAS+RAMIRO+MAR+MODIFICACION+PUBLICA.pdf"/>
    <hyperlink ref="O91" r:id="rId247" display="http://www.cegaipslp.org.mx/HV2022.nsf/nombre_de_la_vista/4DBB9717D00319C88625885900642E89/$File/TOMAS+RAMIRO+MAR+MODIFICACION+PUBLICA.pdf"/>
    <hyperlink ref="M92" r:id="rId248" display="http://www.cegaipslp.org.mx/HV2022.nsf/nombre_de_la_vista/DC3BE6C235BC3E798625885900641B69/$File/TOMAS+RANGEL+VELAZQUEZ+MODIFICACION+PUBLICA.pdf"/>
    <hyperlink ref="O92" r:id="rId249" display="http://www.cegaipslp.org.mx/HV2022.nsf/nombre_de_la_vista/DC3BE6C235BC3E798625885900641B69/$File/TOMAS+RANGEL+VELAZQUEZ+MODIFICACION+PUBLICA.pdf"/>
    <hyperlink ref="M93" r:id="rId250" display="http://www.cegaipslp.org.mx/HV2022.nsf/nombre_de_la_vista/E14DECEE0117EB6A86258859006406CE/$File/YESENIA+ELIZABETH+TORRES+FLORES+MODIFICACION+PUBLICA.pdf"/>
    <hyperlink ref="O93" r:id="rId251" display="http://www.cegaipslp.org.mx/HV2022.nsf/nombre_de_la_vista/E14DECEE0117EB6A86258859006406CE/$File/YESENIA+ELIZABETH+TORRES+FLORES+MODIFICACION+PUBLICA.pdf"/>
    <hyperlink ref="M94" r:id="rId252" display="http://www.cegaipslp.org.mx/HV2022.nsf/nombre_de_la_vista/F678C259D89BF8448625885900629A86/$File/YURIDIA+GARCIA+REYES+MODIFICACION+PUBLICA.pdf"/>
    <hyperlink ref="O94" r:id="rId253" display="http://www.cegaipslp.org.mx/HV2022.nsf/nombre_de_la_vista/F678C259D89BF8448625885900629A86/$File/YURIDIA+GARCIA+REYES+MODIFICACION+PUBLICA.pdf"/>
    <hyperlink ref="M95" r:id="rId254" display="http://www.cegaipslp.org.mx/HV2022.nsf/nombre_de_la_vista/9E65FC1F83A6D058862588590062DA5F/$File/1+INICIAL+LUIS+ANGEL+MORENO+GARCIA,+PUBLICA.pdf"/>
    <hyperlink ref="O95" r:id="rId255" display="http://www.cegaipslp.org.mx/HV2022.nsf/nombre_de_la_vista/9E65FC1F83A6D058862588590062DA5F/$File/1+INICIAL+LUIS+ANGEL+MORENO+GARCIA,+PUBLICA.pdf"/>
    <hyperlink ref="M96" r:id="rId256" display="http://www.cegaipslp.org.mx/HV2022.nsf/nombre_de_la_vista/34BF1A4441D7CB4B8625885900630161/$File/1+INICIAL+NADIA+NAYELI+RIVERA+VAZQUEZ,+PUBLICA.pdf"/>
    <hyperlink ref="O96" r:id="rId257" display="http://www.cegaipslp.org.mx/HV2022.nsf/nombre_de_la_vista/34BF1A4441D7CB4B8625885900630161/$File/1+INICIAL+NADIA+NAYELI+RIVERA+VAZQUEZ,+PUBLICA.pdf"/>
    <hyperlink ref="M97" r:id="rId258" display="http://www.cegaipslp.org.mx/HV2022.nsf/nombre_de_la_vista/13CFBB83DEFB55D9862588590063C395/$File/1+INICIAL+JESUS+JAVIER+MELENDEZ+ZAVALA.pdf"/>
    <hyperlink ref="O97" r:id="rId259" display="http://www.cegaipslp.org.mx/HV2022.nsf/nombre_de_la_vista/13CFBB83DEFB55D9862588590063C395/$File/1+INICIAL+JESUS+JAVIER+MELENDEZ+ZAVALA.pdf"/>
    <hyperlink ref="M99" r:id="rId260" display="http://www.cegaipslp.org.mx/HV2022.nsf/nombre_de_la_vista/372FC231C91CCA4C862588590063D9F2/$File/2+CONCLUSIÓN+AMALIA+GOMEZ+ALMENDAREZ+PUBLICA.pdf"/>
    <hyperlink ref="O99" r:id="rId261" display="http://www.cegaipslp.org.mx/HV2022.nsf/nombre_de_la_vista/372FC231C91CCA4C862588590063D9F2/$File/2+CONCLUSIÓN+AMALIA+GOMEZ+ALMENDAREZ+PUBLICA.pdf"/>
    <hyperlink ref="M100" r:id="rId262" display="http://www.cegaipslp.org.mx/HV2022.nsf/nombre_de_la_vista/C6C25E09EB6BD44D862588590063F233/$File/2+CONCLUSION+RAMON+MELENDEZ+AVILA+PUBLICA.pdf"/>
    <hyperlink ref="O100" r:id="rId263" display="http://www.cegaipslp.org.mx/HV2022.nsf/nombre_de_la_vista/C6C25E09EB6BD44D862588590063F233/$File/2+CONCLUSION+RAMON+MELENDEZ+AVILA+PU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9</v>
      </c>
    </row>
    <row r="2" customFormat="false" ht="15" hidden="false" customHeight="false" outlineLevel="0" collapsed="false">
      <c r="A2" s="0" t="s">
        <v>420</v>
      </c>
    </row>
    <row r="3" customFormat="false" ht="15" hidden="false" customHeight="false" outlineLevel="0" collapsed="false">
      <c r="A3" s="0" t="s">
        <v>421</v>
      </c>
    </row>
    <row r="4" customFormat="false" ht="15" hidden="false" customHeight="false" outlineLevel="0" collapsed="false">
      <c r="A4" s="0" t="s">
        <v>422</v>
      </c>
    </row>
    <row r="5" customFormat="false" ht="15" hidden="false" customHeight="false" outlineLevel="0" collapsed="false">
      <c r="A5" s="0" t="s">
        <v>423</v>
      </c>
    </row>
    <row r="6" customFormat="false" ht="15" hidden="false" customHeight="false" outlineLevel="0" collapsed="false">
      <c r="A6" s="0" t="s">
        <v>424</v>
      </c>
    </row>
    <row r="7" customFormat="false" ht="15" hidden="false" customHeight="false" outlineLevel="0" collapsed="false">
      <c r="A7" s="0" t="s">
        <v>425</v>
      </c>
    </row>
    <row r="8" customFormat="false" ht="15" hidden="false" customHeight="false" outlineLevel="0" collapsed="false">
      <c r="A8" s="0" t="s">
        <v>53</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6</v>
      </c>
    </row>
    <row r="2" customFormat="false" ht="15" hidden="false" customHeight="false" outlineLevel="0" collapsed="false">
      <c r="A2" s="0" t="s">
        <v>59</v>
      </c>
    </row>
    <row r="3" customFormat="false" ht="15" hidden="false" customHeight="false" outlineLevel="0" collapsed="false">
      <c r="A3"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6-09T20:09:16Z</dcterms:modified>
  <cp:revision>0</cp:revision>
  <dc:subject/>
  <dc:title/>
</cp:coreProperties>
</file>